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2" activeTab="2"/>
  </bookViews>
  <sheets>
    <sheet name="Référence CD49-toutes poules" sheetId="1" state="hidden" r:id="rId2"/>
    <sheet name="master manche" sheetId="2" state="hidden" r:id="rId3"/>
    <sheet name="Net" sheetId="3" state="visible" r:id="rId4"/>
    <sheet name="Brut" sheetId="4" state="visible" r:id="rId5"/>
    <sheet name="1ère manche" sheetId="5" state="visible" r:id="rId6"/>
    <sheet name="2ème manche" sheetId="6" state="visible" r:id="rId7"/>
    <sheet name="3ème manche" sheetId="7" state="visible" r:id="rId8"/>
    <sheet name="4ème manche" sheetId="8" state="visible" r:id="rId9"/>
    <sheet name="5ème manche" sheetId="9" state="hidden" r:id="rId10"/>
  </sheets>
  <definedNames>
    <definedName function="false" hidden="false" name="Excel_BuiltIn__FilterDatabase_3" vbProcedure="false">NA()</definedName>
    <definedName function="false" hidden="false" name="Excel_BuiltIn__FilterDatabase_5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403">
  <si>
    <t xml:space="preserve">Mettre en forme le fichier des résultats</t>
  </si>
  <si>
    <t xml:space="preserve">Comité départemental :</t>
  </si>
  <si>
    <t xml:space="preserve">Championnat :</t>
  </si>
  <si>
    <t xml:space="preserve">Départemental</t>
  </si>
  <si>
    <r>
      <rPr>
        <sz val="8"/>
        <rFont val="Arial"/>
        <family val="2"/>
      </rPr>
      <t xml:space="preserve">cette étape permet de mettre en forme le fichier des résultats à partir des informations fournies par les associations Golf Entreprise à partir de la fiche Club. </t>
    </r>
    <r>
      <rPr>
        <sz val="8"/>
        <color rgb="FFFF0000"/>
        <rFont val="Arial"/>
        <family val="2"/>
      </rPr>
      <t xml:space="preserve">Pour cela, vous devez remplir sur cet onglet </t>
    </r>
    <r>
      <rPr>
        <b val="true"/>
        <sz val="8"/>
        <color rgb="FFFF0000"/>
        <rFont val="Arial"/>
        <family val="2"/>
      </rPr>
      <t xml:space="preserve">Référence</t>
    </r>
    <r>
      <rPr>
        <sz val="8"/>
        <color rgb="FFFF0000"/>
        <rFont val="Arial"/>
        <family val="2"/>
      </rPr>
      <t xml:space="preserve"> les informations Championnat (cellules ORANGE), le reste se fera automatiquement.</t>
    </r>
  </si>
  <si>
    <t xml:space="preserve">Nombre d'association avec équipe engagée :</t>
  </si>
  <si>
    <t xml:space="preserve">Nombre d'équipe :</t>
  </si>
  <si>
    <t xml:space="preserve">Informations concernant les reçus</t>
  </si>
  <si>
    <t xml:space="preserve">Informations Championnat DD1 / DD2</t>
  </si>
  <si>
    <t xml:space="preserve">Mt Engagement par équipe : </t>
  </si>
  <si>
    <t xml:space="preserve">Date des rencontres</t>
  </si>
  <si>
    <t xml:space="preserve">Championnat Départemental</t>
  </si>
  <si>
    <t xml:space="preserve">Mt par comité Départemental : </t>
  </si>
  <si>
    <t xml:space="preserve">Golf de Sablé</t>
  </si>
  <si>
    <t xml:space="preserve">Ville (fait à ) :</t>
  </si>
  <si>
    <t xml:space="preserve">Angers</t>
  </si>
  <si>
    <t xml:space="preserve">Golf d'Angers</t>
  </si>
  <si>
    <t xml:space="preserve">Trésorier : </t>
  </si>
  <si>
    <t xml:space="preserve">Laurent Venard</t>
  </si>
  <si>
    <t xml:space="preserve">Golf d'Anjou</t>
  </si>
  <si>
    <t xml:space="preserve">Golf de Laval</t>
  </si>
  <si>
    <t xml:space="preserve">Golf de Cholet</t>
  </si>
  <si>
    <t xml:space="preserve">Informations AS participant au championnat</t>
  </si>
  <si>
    <t xml:space="preserve">club</t>
  </si>
  <si>
    <t xml:space="preserve">nom</t>
  </si>
  <si>
    <t xml:space="preserve">equipe</t>
  </si>
  <si>
    <t xml:space="preserve">president</t>
  </si>
  <si>
    <t xml:space="preserve">@</t>
  </si>
  <si>
    <t xml:space="preserve">telephone</t>
  </si>
  <si>
    <t xml:space="preserve">Trésorier</t>
  </si>
  <si>
    <t xml:space="preserve">Capitaine</t>
  </si>
  <si>
    <t xml:space="preserve">Bénévole</t>
  </si>
  <si>
    <t xml:space="preserve">montant AS</t>
  </si>
  <si>
    <t xml:space="preserve">2FOPEN49</t>
  </si>
  <si>
    <t xml:space="preserve">DAVID REES</t>
  </si>
  <si>
    <t xml:space="preserve">daviddaibach@yahoo.fr</t>
  </si>
  <si>
    <t xml:space="preserve">0686788933</t>
  </si>
  <si>
    <t xml:space="preserve">FABRICE BAUSSAY</t>
  </si>
  <si>
    <t xml:space="preserve">fabaussay@gmail.com</t>
  </si>
  <si>
    <t xml:space="preserve">0626631719</t>
  </si>
  <si>
    <t xml:space="preserve">FABIEN FERRAND</t>
  </si>
  <si>
    <t xml:space="preserve">fabien.ferrand@yahoo.fr</t>
  </si>
  <si>
    <t xml:space="preserve">CDG 2025 - 925 - Pres (DENY Hubert).&lt;hmdeny@orange.fr&gt;</t>
  </si>
  <si>
    <t xml:space="preserve">CDG 2025 - 925 - Tres (DENY Hubert).&lt;hmdeny@orange.fr&gt;</t>
  </si>
  <si>
    <t xml:space="preserve">CDG 2025 - 925 - Cap (DENY Marcelle).&lt;marcelle.deny@orange.fr&gt;</t>
  </si>
  <si>
    <t xml:space="preserve">AGCMA</t>
  </si>
  <si>
    <t xml:space="preserve">avtaj.astoul</t>
  </si>
  <si>
    <t xml:space="preserve">club-internet.fr</t>
  </si>
  <si>
    <t xml:space="preserve">s.luda</t>
  </si>
  <si>
    <t xml:space="preserve">wanadoo.fr</t>
  </si>
  <si>
    <t xml:space="preserve">CDG 2025 - 1296 - Pres (Fabrice BARBEY).&lt;fabrice.barbey@caissedesdepots.fr&gt;</t>
  </si>
  <si>
    <t xml:space="preserve">CDG 2025 - 1296 - Tres (Fabrice BARBEY).&lt;fabrice.barbey@caissedesdepots.fr&gt;</t>
  </si>
  <si>
    <t xml:space="preserve">CDG 2025 - 1296 - Cap (Victor Sampaio).&lt;victor.sampaio@caissedesdepots.fr&gt;</t>
  </si>
  <si>
    <t xml:space="preserve">CDG 2022 - 1465 - Ben ().&lt;&gt;</t>
  </si>
  <si>
    <t xml:space="preserve">AS CACCO</t>
  </si>
  <si>
    <t xml:space="preserve">Jeremy Bouhier</t>
  </si>
  <si>
    <t xml:space="preserve">jeremy.bouhier@assurance-maladie.fr</t>
  </si>
  <si>
    <t xml:space="preserve">Emmanuel Pelerin</t>
  </si>
  <si>
    <t xml:space="preserve">emmanuel.pelerin@assurance-maladie.fr</t>
  </si>
  <si>
    <t xml:space="preserve">Philippe Le STRAT</t>
  </si>
  <si>
    <t xml:space="preserve">philippe.le-strat@assurance-maladie.fr</t>
  </si>
  <si>
    <t xml:space="preserve">CDG 2025 - 1465 - Pres (Jean Yves Jeudon).&lt;jeanyvesjeudon@]gmail.com&gt;</t>
  </si>
  <si>
    <t xml:space="preserve">CDG 2025 - 1465 - Tres (M Guittonneau).&lt;michelguittonneau@orange.fr&gt;</t>
  </si>
  <si>
    <t xml:space="preserve">CDG 2025 - 1465 - Cap (Jean Yves Guedon).&lt;clemenceau-72@wanadoo.fr&gt;</t>
  </si>
  <si>
    <t xml:space="preserve">CDG 2022 - 1633 - Ben ().&lt;&gt;</t>
  </si>
  <si>
    <t xml:space="preserve">AS CE MMA</t>
  </si>
  <si>
    <t xml:space="preserve">Hubert VARNIER</t>
  </si>
  <si>
    <t xml:space="preserve">golf.ascemma@gmail.com</t>
  </si>
  <si>
    <t xml:space="preserve">0679750947</t>
  </si>
  <si>
    <t xml:space="preserve">Hervé Chevrier Gros</t>
  </si>
  <si>
    <t xml:space="preserve">chevrier.gros@wanadoo.fr</t>
  </si>
  <si>
    <t xml:space="preserve">CDG 2025 - 1633 - Pres (GERARD BARRE).&lt;magebarrre@outlook,com&gt;</t>
  </si>
  <si>
    <t xml:space="preserve">CDG 2025 - 1633 - Tres ().&lt;&gt;</t>
  </si>
  <si>
    <t xml:space="preserve">CDG 2025 - 1633 - Cap ().&lt;&gt;</t>
  </si>
  <si>
    <t xml:space="preserve">AS CREDIT MUTUEL</t>
  </si>
  <si>
    <t xml:space="preserve">Jean-Erik Berger</t>
  </si>
  <si>
    <t xml:space="preserve">jeanerik.berger@gmail.com</t>
  </si>
  <si>
    <t xml:space="preserve">0620340006</t>
  </si>
  <si>
    <t xml:space="preserve">Philippe Beloir</t>
  </si>
  <si>
    <t xml:space="preserve">phbeloir@hotmail.fr</t>
  </si>
  <si>
    <t xml:space="preserve">0606914288</t>
  </si>
  <si>
    <t xml:space="preserve">CDG 2025 - 1683 - Pres (DAVID REES).&lt;daviddaibach@yahoo.fr&gt;</t>
  </si>
  <si>
    <t xml:space="preserve">CDG 2025 - 1683 - Tres (FABRICE BAUSSAY).&lt;fabaussay@gmail.com&gt;</t>
  </si>
  <si>
    <t xml:space="preserve">CDG 2025 - 1683 - Cap (FABIEN FERRAND).&lt;fabien.ferrand@yahoo.fr&gt;</t>
  </si>
  <si>
    <t xml:space="preserve">CDG 2022 - 1788 - Ben ().&lt;&gt;</t>
  </si>
  <si>
    <t xml:space="preserve">AS LA MAYENNE</t>
  </si>
  <si>
    <t xml:space="preserve">Mickaël Guillois</t>
  </si>
  <si>
    <t xml:space="preserve">mickael.guillois@lamayenne.fr</t>
  </si>
  <si>
    <t xml:space="preserve">Antoine Papin</t>
  </si>
  <si>
    <t xml:space="preserve">antoine.papin@lamayenne.fr</t>
  </si>
  <si>
    <t xml:space="preserve">Dominique NAIRIERE</t>
  </si>
  <si>
    <t xml:space="preserve">dominique.nairiere@lamayenne.fr</t>
  </si>
  <si>
    <t xml:space="preserve">CDG 2025 - 1788 - Pres (Chantal LEVARD).&lt;atscaf.49@wanadoo.fr&gt;</t>
  </si>
  <si>
    <t xml:space="preserve">CDG 2025 - 1788 - Tres (Jacques FOURRIER).&lt;&gt;</t>
  </si>
  <si>
    <t xml:space="preserve">CDG 2025 - 1788 - Cap (Mureau Philippe).&lt;phil.mureau2017pf@gmail.com&gt;</t>
  </si>
  <si>
    <t xml:space="preserve">ASCEMA</t>
  </si>
  <si>
    <t xml:space="preserve">DENY Hubert</t>
  </si>
  <si>
    <t xml:space="preserve">hmdeny@orange.fr</t>
  </si>
  <si>
    <t xml:space="preserve">0662573559</t>
  </si>
  <si>
    <t xml:space="preserve">DENY Marcelle</t>
  </si>
  <si>
    <t xml:space="preserve">marcelle.deny@orange.fr</t>
  </si>
  <si>
    <t xml:space="preserve">CDG 2025 - 1792 - Pres (Nicolas BARBOUX).&lt;nicolas.barboux@thalesgroup.com&gt;</t>
  </si>
  <si>
    <t xml:space="preserve">CDG 2025 - 1792 - Tres ().&lt;&gt;</t>
  </si>
  <si>
    <t xml:space="preserve">CDG 2025 - 1792 - Cap (Nicolas BARBOUX).&lt;nicolas.barboux@thalesgroup.com&gt;</t>
  </si>
  <si>
    <t xml:space="preserve">ATSCAF49</t>
  </si>
  <si>
    <t xml:space="preserve">Chantal LEVARD</t>
  </si>
  <si>
    <t xml:space="preserve">atscaf.49@wanadoo.fr</t>
  </si>
  <si>
    <t xml:space="preserve">02 41 88 96 13</t>
  </si>
  <si>
    <t xml:space="preserve">Jacques FOURRIER</t>
  </si>
  <si>
    <t xml:space="preserve">Mureau Philippe</t>
  </si>
  <si>
    <t xml:space="preserve">phil.mureau2017pf@gmail.com</t>
  </si>
  <si>
    <t xml:space="preserve">CDG 2025 - 1941 - Pres (Francois GERMON).&lt;francois.germon@sfr.fr&gt;</t>
  </si>
  <si>
    <t xml:space="preserve">CDG 2025 - 1941 - Tres ().&lt;&gt;</t>
  </si>
  <si>
    <t xml:space="preserve">CDG 2025 - 1941 - Cap (Francois GERMON).&lt;francois.germon@sfr.fr&gt;</t>
  </si>
  <si>
    <t xml:space="preserve">CSAD ANGERS</t>
  </si>
  <si>
    <t xml:space="preserve">JOURDAN Jean-Louis</t>
  </si>
  <si>
    <t xml:space="preserve">jourdan.jl@free.fr</t>
  </si>
  <si>
    <t xml:space="preserve">06 35 91 40 03</t>
  </si>
  <si>
    <t xml:space="preserve">THELLIER Christophe</t>
  </si>
  <si>
    <t xml:space="preserve">cthellier21@gmail.com</t>
  </si>
  <si>
    <t xml:space="preserve">06 23 37 76 55</t>
  </si>
  <si>
    <t xml:space="preserve">LAMI Rodolphe</t>
  </si>
  <si>
    <t xml:space="preserve">rodolphelami@yahoo.com</t>
  </si>
  <si>
    <t xml:space="preserve">CDG 2025 - 2125 - Pres (CASTRO Philippe).&lt;phil.castro49@gmail.com&gt;</t>
  </si>
  <si>
    <t xml:space="preserve">CDG 2025 - 2125 - Tres (AILLERIE Patrice).&lt;aillerie.patrice@neuf.fr&gt;</t>
  </si>
  <si>
    <t xml:space="preserve">CDG 2025 - 2125 - Cap (CASTRO Philippe).&lt;phil.castro49@gmail.com&gt;</t>
  </si>
  <si>
    <t xml:space="preserve">CSAD PRYTANEE</t>
  </si>
  <si>
    <t xml:space="preserve">DELCROS Nicolas</t>
  </si>
  <si>
    <t xml:space="preserve">nicolas.delcros@laposte.net</t>
  </si>
  <si>
    <t xml:space="preserve">0767074378</t>
  </si>
  <si>
    <t xml:space="preserve">THIBAULT Audrey</t>
  </si>
  <si>
    <t xml:space="preserve">csepnm01@gmail.com</t>
  </si>
  <si>
    <t xml:space="preserve">CDG 2025 - 2161 - Pres (laurent.chabaneix).&lt;hotmail.fr&gt;</t>
  </si>
  <si>
    <t xml:space="preserve">CDG 2025 - 2161 - Tres ().&lt;&gt;</t>
  </si>
  <si>
    <t xml:space="preserve">CDG 2025 - 2161 - Cap (laurent.chabaneix).&lt;hotmail.fr&gt;</t>
  </si>
  <si>
    <t xml:space="preserve">ESCAAM</t>
  </si>
  <si>
    <t xml:space="preserve">GERARD BARRE</t>
  </si>
  <si>
    <t xml:space="preserve">magebarrre@outlook,com</t>
  </si>
  <si>
    <t xml:space="preserve">060363109*4</t>
  </si>
  <si>
    <t xml:space="preserve">CDG 2025 - 2176 - Pres (DELCROS Nicolas).&lt;nicolas.delcros@laposte.net&gt;</t>
  </si>
  <si>
    <t xml:space="preserve">CDG 2025 - 2176 - Tres (THIBAULT Audrey).&lt;csepnm01@gmail.com&gt;</t>
  </si>
  <si>
    <t xml:space="preserve">CDG 2025 - 2176 - Cap (DELCROS Nicolas).&lt;nicolas.delcros@laposte.net&gt;</t>
  </si>
  <si>
    <t xml:space="preserve">GECA</t>
  </si>
  <si>
    <t xml:space="preserve">Jean Yves Jeudon</t>
  </si>
  <si>
    <t xml:space="preserve">jeanyvesjeudon@]gmail.com</t>
  </si>
  <si>
    <t xml:space="preserve">0640278732</t>
  </si>
  <si>
    <t xml:space="preserve">M Guittonneau</t>
  </si>
  <si>
    <t xml:space="preserve">michelguittonneau@orange.fr</t>
  </si>
  <si>
    <t xml:space="preserve">0671441569</t>
  </si>
  <si>
    <t xml:space="preserve">Jean Yves Guedon</t>
  </si>
  <si>
    <t xml:space="preserve">clemenceau-72@wanadoo.fr</t>
  </si>
  <si>
    <t xml:space="preserve">CDG 2025 - 2208 - Pres (Jean-Erik Berger).&lt;jeanerik.berger@gmail.com&gt;</t>
  </si>
  <si>
    <t xml:space="preserve">CDG 2025 - 2208 - Tres (Philippe Beloir).&lt;phbeloir@hotmail.fr&gt;</t>
  </si>
  <si>
    <t xml:space="preserve">CDG 2025 - 2208 - Cap (Jean-Erik Berger).&lt;jeanerik.berger@gmail.com&gt;</t>
  </si>
  <si>
    <t xml:space="preserve">PGA</t>
  </si>
  <si>
    <t xml:space="preserve">CASTRO Philippe</t>
  </si>
  <si>
    <t xml:space="preserve">phil.castro49@gmail.com</t>
  </si>
  <si>
    <t xml:space="preserve">0662242648</t>
  </si>
  <si>
    <t xml:space="preserve">AILLERIE Patrice</t>
  </si>
  <si>
    <t xml:space="preserve">aillerie.patrice@neuf.fr</t>
  </si>
  <si>
    <t xml:space="preserve">0670686890</t>
  </si>
  <si>
    <t xml:space="preserve">CDG 2025 - 2209 - Pres (JOURDAN Jean-Louis).&lt;jourdan.jl@free.fr&gt;</t>
  </si>
  <si>
    <t xml:space="preserve">CDG 2025 - 2209 - Tres (THELLIER Christophe).&lt;cthellier21@gmail.com&gt;</t>
  </si>
  <si>
    <t xml:space="preserve">CDG 2025 - 2209 - Cap (LAMI Rodolphe).&lt;rodolphelami@yahoo.com&gt;</t>
  </si>
  <si>
    <t xml:space="preserve">ST MICROELECTRONIC</t>
  </si>
  <si>
    <t xml:space="preserve">laurent.chabaneix</t>
  </si>
  <si>
    <t xml:space="preserve">hotmail.fr</t>
  </si>
  <si>
    <t xml:space="preserve">0618015533</t>
  </si>
  <si>
    <t xml:space="preserve">CDG 2025 - 2370 - Pres (BESNIER Philippe).&lt;philippe.besnier@tgs-France.fr&gt;</t>
  </si>
  <si>
    <t xml:space="preserve">CDG 2025 - 2370 - Tres (BOUVERIE Laurent).&lt;laurent.bouverie@tgs-France.fr&gt;</t>
  </si>
  <si>
    <t xml:space="preserve">CDG 2025 - 2370 - Cap (FRANCOIS Laurence).&lt;laurence.francois@tgs-France.fr&gt;</t>
  </si>
  <si>
    <t xml:space="preserve">CDG 2022 - 1941 - Ben ().&lt;&gt;</t>
  </si>
  <si>
    <t xml:space="preserve">TGS</t>
  </si>
  <si>
    <t xml:space="preserve">BESNIER Philippe</t>
  </si>
  <si>
    <t xml:space="preserve">philippe.besnier@tgs-France.fr</t>
  </si>
  <si>
    <t xml:space="preserve">06 30 49 00 28</t>
  </si>
  <si>
    <t xml:space="preserve">BOUVERIE Laurent</t>
  </si>
  <si>
    <t xml:space="preserve">laurent.bouverie@tgs-France.fr</t>
  </si>
  <si>
    <t xml:space="preserve">06 82 90 08 78</t>
  </si>
  <si>
    <t xml:space="preserve">FRANCOIS Laurence</t>
  </si>
  <si>
    <t xml:space="preserve">laurence.francois@tgs-France.fr</t>
  </si>
  <si>
    <t xml:space="preserve">CDG 2025 - 2505 - Pres (Jeremy Bouhier).&lt;jeremy.bouhier@assurance-maladie.fr&gt;</t>
  </si>
  <si>
    <t xml:space="preserve">CDG 2025 - 2505 - Tres (Emmanuel Pelerin).&lt;emmanuel.pelerin@assurance-maladie.fr&gt;</t>
  </si>
  <si>
    <t xml:space="preserve">CDG 2025 - 2505 - Cap (Philippe Le STRAT).&lt;philippe.le-strat@assurance-maladie.fr&gt;</t>
  </si>
  <si>
    <t xml:space="preserve">THALES</t>
  </si>
  <si>
    <t xml:space="preserve">Nicolas BARBOUX</t>
  </si>
  <si>
    <t xml:space="preserve">nicolas.barboux@thalesgroup.com</t>
  </si>
  <si>
    <t xml:space="preserve">CDG 2025 - 2525 - Pres (Hubert VARNIER).&lt;golf.ascemma@gmail.com&gt;</t>
  </si>
  <si>
    <t xml:space="preserve">CDG 2025 - 2525 - Tres ().&lt;&gt;</t>
  </si>
  <si>
    <t xml:space="preserve">CDG 2025 - 2525 - Cap (Hervé Chevrier Gros).&lt;chevrier.gros@wanadoo.fr&gt;</t>
  </si>
  <si>
    <t xml:space="preserve">CDG 2022 - 2161 - Ben ().&lt;&gt;</t>
  </si>
  <si>
    <t xml:space="preserve">USAC</t>
  </si>
  <si>
    <t xml:space="preserve">Fabrice BARBEY</t>
  </si>
  <si>
    <t xml:space="preserve">fabrice.barbey@caissedesdepots.fr</t>
  </si>
  <si>
    <t xml:space="preserve">0646531151</t>
  </si>
  <si>
    <t xml:space="preserve">Victor Sampaio</t>
  </si>
  <si>
    <t xml:space="preserve">victor.sampaio@caissedesdepots.fr</t>
  </si>
  <si>
    <t xml:space="preserve">CDG 2025 - 2622 - Pres (Mickaël Guillois).&lt;mickael.guillois@lamayenne.fr&gt;</t>
  </si>
  <si>
    <t xml:space="preserve">CDG 2025 - 2622 - Tres (Antoine Papin).&lt;antoine.papin@lamayenne.fr&gt;</t>
  </si>
  <si>
    <t xml:space="preserve">CDG 2025 - 2622 - Cap (Dominique NAIRIERE).&lt;dominique.nairiere@lamayenne.fr&gt;</t>
  </si>
  <si>
    <t xml:space="preserve">CDG 2022 - 2176 - Ben ().&lt;&gt;</t>
  </si>
  <si>
    <t xml:space="preserve">VALEO</t>
  </si>
  <si>
    <t xml:space="preserve">Francois GERMON</t>
  </si>
  <si>
    <t xml:space="preserve">francois.germon@sfr.fr</t>
  </si>
  <si>
    <t xml:space="preserve">CDG 2025 - 2747 - Pres (avtaj.astoul).&lt;club-internet.fr&gt;</t>
  </si>
  <si>
    <t xml:space="preserve">CDG 2025 - 2747 - Tres (s.luda).&lt;wanadoo.fr&gt;</t>
  </si>
  <si>
    <t xml:space="preserve">CDG 2025 - 2747 - Cap (s.luda).&lt;wanadoo.fr&gt;</t>
  </si>
  <si>
    <t xml:space="preserve">CDG 2022 - 2208 - Ben ().&lt;&gt;</t>
  </si>
  <si>
    <t xml:space="preserve">CDG 2022 - 2525 - Pres (REBOUILLEAU Lucie).&lt;lucie.rebouilleau@gmail.com&gt;</t>
  </si>
  <si>
    <t xml:space="preserve">CDG 2022 - 2525 - Tres (KERBER Stéphane).&lt;kerbouille@orange,fr&gt;</t>
  </si>
  <si>
    <t xml:space="preserve">CDG 2022 - 2525 - Cap (GRIGNE-GAZON Patrick).&lt;pgrignegazon@gmail,com&gt;</t>
  </si>
  <si>
    <t xml:space="preserve">CDG 2022 - 2525 - Ben ().&lt;&gt;</t>
  </si>
  <si>
    <t xml:space="preserve">CDG 2022 - 2599 - Pres (Mickael GUILLOIS).&lt;mickael.guillois@lamayenne.fr&gt;</t>
  </si>
  <si>
    <t xml:space="preserve">CDG 2022 - 2599 - Tres (Louise DEFFRASNES).&lt;louise.deffrasnes@lamayenne.fr&gt;</t>
  </si>
  <si>
    <t xml:space="preserve">CDG 2022 - 2599 - Cap (Bernard PETITPAS).&lt;bernard.petitpas@lamayenne.fr&gt;</t>
  </si>
  <si>
    <t xml:space="preserve">CDG 2022 - 2599 - Ben (x).&lt;x&gt;</t>
  </si>
  <si>
    <t xml:space="preserve">CDG  -  - Pres ().&lt;&gt;</t>
  </si>
  <si>
    <t xml:space="preserve">CDG  -  - Tres ().&lt;&gt;</t>
  </si>
  <si>
    <t xml:space="preserve">CDG  -  - Cap ().&lt;&gt;</t>
  </si>
  <si>
    <t xml:space="preserve">CDG  -  - Ben ().&lt;&gt;</t>
  </si>
  <si>
    <t xml:space="preserve">Total</t>
  </si>
  <si>
    <t xml:space="preserve">Classement individuel     manche Championnat Départemental Zone EST</t>
  </si>
  <si>
    <t xml:space="preserve"># FFG</t>
  </si>
  <si>
    <t xml:space="preserve">Nom du Club</t>
  </si>
  <si>
    <t xml:space="preserve">Nom du joueur</t>
  </si>
  <si>
    <t xml:space="preserve">N° Licence</t>
  </si>
  <si>
    <t xml:space="preserve">Index</t>
  </si>
  <si>
    <t xml:space="preserve">Net</t>
  </si>
  <si>
    <t xml:space="preserve">BRUT</t>
  </si>
  <si>
    <t xml:space="preserve">total net</t>
  </si>
  <si>
    <t xml:space="preserve">total BRUT</t>
  </si>
  <si>
    <t xml:space="preserve">Joueur Hors règlement ligue et Extérieurs</t>
  </si>
  <si>
    <t xml:space="preserve">2FOPEN49-1</t>
  </si>
  <si>
    <t xml:space="preserve">AGCMA-1</t>
  </si>
  <si>
    <t xml:space="preserve">AS CACCO-1</t>
  </si>
  <si>
    <t xml:space="preserve">AS CE MMA-1</t>
  </si>
  <si>
    <t xml:space="preserve">AS CE MMA-2</t>
  </si>
  <si>
    <t xml:space="preserve">AS CE MMA-3</t>
  </si>
  <si>
    <t xml:space="preserve">AS CE MMA-4</t>
  </si>
  <si>
    <t xml:space="preserve">AS CE MMA-5</t>
  </si>
  <si>
    <t xml:space="preserve">AS CREDIT MUTUEL-1</t>
  </si>
  <si>
    <t xml:space="preserve">AS LA MAYENNE-1</t>
  </si>
  <si>
    <t xml:space="preserve">ASCEMA-1</t>
  </si>
  <si>
    <t xml:space="preserve">ATSCAF49-1</t>
  </si>
  <si>
    <t xml:space="preserve">ATSCAF49-2</t>
  </si>
  <si>
    <t xml:space="preserve">CSAD ANGERS-1</t>
  </si>
  <si>
    <t xml:space="preserve">CSAD ANGERS-2</t>
  </si>
  <si>
    <t xml:space="preserve">CSAD ANGERS-3</t>
  </si>
  <si>
    <t xml:space="preserve">CSAD PRYTANEE-1</t>
  </si>
  <si>
    <t xml:space="preserve">ESCAAM-1</t>
  </si>
  <si>
    <t xml:space="preserve">ESCAAM-2</t>
  </si>
  <si>
    <t xml:space="preserve">GECA-1</t>
  </si>
  <si>
    <t xml:space="preserve">PGA-1</t>
  </si>
  <si>
    <t xml:space="preserve">ST MICROELECTRONIC-1</t>
  </si>
  <si>
    <t xml:space="preserve">ST MICROELECTRONIC-2</t>
  </si>
  <si>
    <t xml:space="preserve">TGS-1</t>
  </si>
  <si>
    <t xml:space="preserve">THALES-1</t>
  </si>
  <si>
    <t xml:space="preserve">USAC-1</t>
  </si>
  <si>
    <t xml:space="preserve">USAC-2</t>
  </si>
  <si>
    <t xml:space="preserve">VALEO-1</t>
  </si>
  <si>
    <t xml:space="preserve">Classement NET Championnat Départemental Zone EST</t>
  </si>
  <si>
    <t xml:space="preserve">1ère Manche</t>
  </si>
  <si>
    <t xml:space="preserve">2me Manche</t>
  </si>
  <si>
    <t xml:space="preserve">3ème Manche</t>
  </si>
  <si>
    <t xml:space="preserve">4ème Manche</t>
  </si>
  <si>
    <t xml:space="preserve">5ème Manche</t>
  </si>
  <si>
    <t xml:space="preserve">Classement général</t>
  </si>
  <si>
    <t xml:space="preserve">ASCEMMA-1</t>
  </si>
  <si>
    <t xml:space="preserve">ASCEMMA-3</t>
  </si>
  <si>
    <t xml:space="preserve">ASCEMMA-4</t>
  </si>
  <si>
    <t xml:space="preserve">CSE PNM-1</t>
  </si>
  <si>
    <t xml:space="preserve">ASCEMMA-2</t>
  </si>
  <si>
    <t xml:space="preserve">ASCEMMA-5</t>
  </si>
  <si>
    <t xml:space="preserve">ATSCAF-49-1</t>
  </si>
  <si>
    <t xml:space="preserve">ST MICROELECTRONICS-1</t>
  </si>
  <si>
    <t xml:space="preserve">ATSCAF-49-2</t>
  </si>
  <si>
    <t xml:space="preserve">CM 53-1</t>
  </si>
  <si>
    <t xml:space="preserve">ST MICROELECTRONICS-2</t>
  </si>
  <si>
    <t xml:space="preserve">Classement BRUT Championnat Départemental Zone EST</t>
  </si>
  <si>
    <t xml:space="preserve">2ème Manche</t>
  </si>
  <si>
    <t xml:space="preserve">LAUNAY Philippe</t>
  </si>
  <si>
    <t xml:space="preserve">N</t>
  </si>
  <si>
    <t xml:space="preserve">TALLIER Jacques</t>
  </si>
  <si>
    <t xml:space="preserve">THIERRY Roland</t>
  </si>
  <si>
    <t xml:space="preserve">DISSARD David</t>
  </si>
  <si>
    <t xml:space="preserve">LE STRAT Philippe</t>
  </si>
  <si>
    <t xml:space="preserve">MANCEL Jean-Louis</t>
  </si>
  <si>
    <t xml:space="preserve">BRUNEL Christophe</t>
  </si>
  <si>
    <t xml:space="preserve">RAGUY Gilles</t>
  </si>
  <si>
    <t xml:space="preserve">CHEVRIER GROS Hervé</t>
  </si>
  <si>
    <t xml:space="preserve">FILOLEAU Hervé</t>
  </si>
  <si>
    <t xml:space="preserve">GUENAUX Dominique</t>
  </si>
  <si>
    <t xml:space="preserve">DONEAU Daniel</t>
  </si>
  <si>
    <t xml:space="preserve">MELISSON Maurice</t>
  </si>
  <si>
    <t xml:space="preserve">ROYER Christophe</t>
  </si>
  <si>
    <t xml:space="preserve">SOULET Claude</t>
  </si>
  <si>
    <t xml:space="preserve">DULUARD Damien</t>
  </si>
  <si>
    <t xml:space="preserve">BEDOUET Daniel</t>
  </si>
  <si>
    <t xml:space="preserve">PAPILLON Fanny</t>
  </si>
  <si>
    <t xml:space="preserve">VARNIER Hubert</t>
  </si>
  <si>
    <t xml:space="preserve">MOQUEREAU Kevin</t>
  </si>
  <si>
    <t xml:space="preserve">ROBINE Stephane</t>
  </si>
  <si>
    <t xml:space="preserve">MOREAU Romain</t>
  </si>
  <si>
    <t xml:space="preserve">BOIVIN Pascal</t>
  </si>
  <si>
    <t xml:space="preserve">GUILLET Dominique</t>
  </si>
  <si>
    <t xml:space="preserve">ALIX Isabelle</t>
  </si>
  <si>
    <t xml:space="preserve">SYLLA Samba</t>
  </si>
  <si>
    <t xml:space="preserve">CHARTRAIN-BOBY Sylviane</t>
  </si>
  <si>
    <t xml:space="preserve">COSNARD Sylvain</t>
  </si>
  <si>
    <t xml:space="preserve">BERGER Jean-Erik</t>
  </si>
  <si>
    <t xml:space="preserve">HUET Dominique</t>
  </si>
  <si>
    <t xml:space="preserve">LANDELLE Patrick</t>
  </si>
  <si>
    <t xml:space="preserve">SOUQUET Pascal</t>
  </si>
  <si>
    <t xml:space="preserve">ARTUIT Pierre</t>
  </si>
  <si>
    <t xml:space="preserve">MOUCHEL Jean-Claude</t>
  </si>
  <si>
    <t xml:space="preserve">EDOT Françoise</t>
  </si>
  <si>
    <t xml:space="preserve">EDOT Eric</t>
  </si>
  <si>
    <t xml:space="preserve">GRAFFIN Carol</t>
  </si>
  <si>
    <t xml:space="preserve">GRAFFIN Laurent</t>
  </si>
  <si>
    <t xml:space="preserve">LOUBET Fabrice</t>
  </si>
  <si>
    <t xml:space="preserve">MOUTIER Patrick</t>
  </si>
  <si>
    <t xml:space="preserve">LANDELLE Bernard</t>
  </si>
  <si>
    <t xml:space="preserve">ARCHES Frédéric</t>
  </si>
  <si>
    <t xml:space="preserve">VANDECASTEELE Jean-Pierre</t>
  </si>
  <si>
    <t xml:space="preserve">ERVE Alain</t>
  </si>
  <si>
    <t xml:space="preserve">DUDOGNON Christophe</t>
  </si>
  <si>
    <t xml:space="preserve">COULAIS Ludovic</t>
  </si>
  <si>
    <t xml:space="preserve">CAILLAUD Ludovic</t>
  </si>
  <si>
    <t xml:space="preserve">GUITTON Vincent</t>
  </si>
  <si>
    <t xml:space="preserve">TOQUET Guy</t>
  </si>
  <si>
    <t xml:space="preserve">VIALATOU Dominique</t>
  </si>
  <si>
    <t xml:space="preserve">HOUDAYER Gilbert</t>
  </si>
  <si>
    <t xml:space="preserve">PINTIAUX Eric</t>
  </si>
  <si>
    <t xml:space="preserve">BOUCHER Marc</t>
  </si>
  <si>
    <t xml:space="preserve">JEUDON Jean-Yves</t>
  </si>
  <si>
    <t xml:space="preserve">PAYEN Frédéric</t>
  </si>
  <si>
    <t xml:space="preserve">MEUNIER Laurent</t>
  </si>
  <si>
    <t xml:space="preserve">BRISBART Gregory</t>
  </si>
  <si>
    <t xml:space="preserve">AGOSTINI Marine</t>
  </si>
  <si>
    <t xml:space="preserve">LEHOUX Jean-Paul</t>
  </si>
  <si>
    <t xml:space="preserve">AMIEL Catherine</t>
  </si>
  <si>
    <t xml:space="preserve">BEDEL Tiphaine</t>
  </si>
  <si>
    <t xml:space="preserve">BOISSENOT Veronique</t>
  </si>
  <si>
    <t xml:space="preserve">PARAGEAUD Bertrand</t>
  </si>
  <si>
    <t xml:space="preserve">MORVAN Jean-Pierre</t>
  </si>
  <si>
    <t xml:space="preserve">MARTIN Benoit</t>
  </si>
  <si>
    <t xml:space="preserve">ROUSSELET Mathieu</t>
  </si>
  <si>
    <t xml:space="preserve">GAUTIER Stephane</t>
  </si>
  <si>
    <t xml:space="preserve">AUBERT Aurelien</t>
  </si>
  <si>
    <t xml:space="preserve">LECOMTE Alain</t>
  </si>
  <si>
    <t xml:space="preserve">CLAUZADE Nicolas</t>
  </si>
  <si>
    <t xml:space="preserve">DULUARD Cedric</t>
  </si>
  <si>
    <t xml:space="preserve">CHEVALIER Gilles</t>
  </si>
  <si>
    <t xml:space="preserve">CORVE Ronald</t>
  </si>
  <si>
    <t xml:space="preserve">ISNARDON Alain</t>
  </si>
  <si>
    <t xml:space="preserve">BOYEAU Noël</t>
  </si>
  <si>
    <t xml:space="preserve">DELAUNAY Gérard</t>
  </si>
  <si>
    <t xml:space="preserve">SAUDET Jacky</t>
  </si>
  <si>
    <t xml:space="preserve">SAUDET Eliane</t>
  </si>
  <si>
    <t xml:space="preserve">RIBET Philippe</t>
  </si>
  <si>
    <t xml:space="preserve">ETIENNE-ORAIN Marylène</t>
  </si>
  <si>
    <t xml:space="preserve">BILBAULT Bernard</t>
  </si>
  <si>
    <t xml:space="preserve">COINET Bertrand</t>
  </si>
  <si>
    <t xml:space="preserve">FURET Francois</t>
  </si>
  <si>
    <t xml:space="preserve">O</t>
  </si>
  <si>
    <t xml:space="preserve">DEROUET Gerard</t>
  </si>
  <si>
    <t xml:space="preserve">MOREAU Jean-Pierre</t>
  </si>
  <si>
    <t xml:space="preserve">REVEILLON Isabelle</t>
  </si>
  <si>
    <t xml:space="preserve">REVEILLON Jean Louis</t>
  </si>
  <si>
    <t xml:space="preserve">DAGUET Eric</t>
  </si>
  <si>
    <t xml:space="preserve">POTTIER Didier</t>
  </si>
  <si>
    <t xml:space="preserve">FORT Yves</t>
  </si>
  <si>
    <t xml:space="preserve">VEAU Laurent</t>
  </si>
  <si>
    <t xml:space="preserve">HUMEAU Denis</t>
  </si>
  <si>
    <t xml:space="preserve">HERPIN Frederic</t>
  </si>
  <si>
    <t xml:space="preserve">BERTHAUT Alain</t>
  </si>
  <si>
    <t xml:space="preserve">GAGNOT Alain</t>
  </si>
  <si>
    <t xml:space="preserve">PICHERIT Pascal</t>
  </si>
  <si>
    <t xml:space="preserve">DESDOUETS Gaylor</t>
  </si>
  <si>
    <t xml:space="preserve">GERMON François</t>
  </si>
  <si>
    <t xml:space="preserve">JOULAIN Vincent</t>
  </si>
  <si>
    <t xml:space="preserve">CORNU Ludovic</t>
  </si>
  <si>
    <t xml:space="preserve">SAVATIER Fabrice</t>
  </si>
  <si>
    <t xml:space="preserve">PERDREAU Bertrand</t>
  </si>
  <si>
    <t xml:space="preserve">PREVOST Gerard</t>
  </si>
  <si>
    <t xml:space="preserve">ROYER Emmanuel</t>
  </si>
  <si>
    <t xml:space="preserve">DONNE Fabien</t>
  </si>
  <si>
    <t xml:space="preserve">LEMEE Romain</t>
  </si>
  <si>
    <t xml:space="preserve">HASSID Yves</t>
  </si>
  <si>
    <t xml:space="preserve">OPPORTUN Fabienne</t>
  </si>
  <si>
    <t xml:space="preserve">HENNEVIN Martine</t>
  </si>
  <si>
    <t xml:space="preserve">GUIBE Stéphane</t>
  </si>
  <si>
    <t xml:space="preserve">SCHILLING Brigitte</t>
  </si>
  <si>
    <t xml:space="preserve">LUONG Georges</t>
  </si>
  <si>
    <t xml:space="preserve">GRIGNE-GAZON Patrick</t>
  </si>
  <si>
    <t xml:space="preserve">LEROUX Florence</t>
  </si>
  <si>
    <t xml:space="preserve">LECOQ Bernard</t>
  </si>
  <si>
    <t xml:space="preserve">CAVELIUS Guy</t>
  </si>
  <si>
    <t xml:space="preserve">GUIBERT Michel</t>
  </si>
  <si>
    <t xml:space="preserve">GRAND Jean-Christophe</t>
  </si>
  <si>
    <t xml:space="preserve">GRAND Marie-Andrée</t>
  </si>
  <si>
    <t xml:space="preserve">BARRAUD Willy</t>
  </si>
  <si>
    <t xml:space="preserve">GOMY Mar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color rgb="FFFFFFFF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omic Sans MS"/>
      <family val="4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tisfaisan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120</xdr:colOff>
      <xdr:row>2</xdr:row>
      <xdr:rowOff>221040</xdr:rowOff>
    </xdr:from>
    <xdr:to>
      <xdr:col>11</xdr:col>
      <xdr:colOff>25200</xdr:colOff>
      <xdr:row>5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luda@wanadoo.fr" TargetMode="External"/><Relationship Id="rId2" Type="http://schemas.openxmlformats.org/officeDocument/2006/relationships/hyperlink" Target="mailto:s.luda@wanadoo.fr" TargetMode="External"/><Relationship Id="rId3" Type="http://schemas.openxmlformats.org/officeDocument/2006/relationships/hyperlink" Target="mailto:hmdeny@orange.fr" TargetMode="External"/><Relationship Id="rId4" Type="http://schemas.openxmlformats.org/officeDocument/2006/relationships/hyperlink" Target="mailto:marcelle.deny@orange.fr" TargetMode="External"/><Relationship Id="rId5" Type="http://schemas.openxmlformats.org/officeDocument/2006/relationships/hyperlink" Target="mailto:jeanyvesjeudon@gmail.com" TargetMode="External"/><Relationship Id="rId6" Type="http://schemas.openxmlformats.org/officeDocument/2006/relationships/hyperlink" Target="mailto:laurent.chabaneix@hotmail.fr" TargetMode="External"/><Relationship Id="rId7" Type="http://schemas.openxmlformats.org/officeDocument/2006/relationships/hyperlink" Target="mailto:laurent.chabaneix@hotmail.fr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3.66"/>
    <col collapsed="false" customWidth="true" hidden="false" outlineLevel="0" max="3" min="3" style="0" width="21.32"/>
    <col collapsed="false" customWidth="true" hidden="false" outlineLevel="0" max="4" min="4" style="0" width="11.55"/>
    <col collapsed="false" customWidth="true" hidden="false" outlineLevel="0" max="5" min="5" style="0" width="19.66"/>
    <col collapsed="false" customWidth="true" hidden="false" outlineLevel="0" max="6" min="6" style="0" width="32.87"/>
    <col collapsed="false" customWidth="true" hidden="false" outlineLevel="0" max="7" min="7" style="0" width="14.43"/>
    <col collapsed="false" customWidth="true" hidden="false" outlineLevel="0" max="8" min="8" style="0" width="22.88"/>
    <col collapsed="false" customWidth="true" hidden="false" outlineLevel="0" max="9" min="9" style="0" width="28.87"/>
    <col collapsed="false" customWidth="true" hidden="false" outlineLevel="0" max="10" min="10" style="0" width="20.99"/>
    <col collapsed="false" customWidth="true" hidden="false" outlineLevel="0" max="11" min="11" style="0" width="29.66"/>
    <col collapsed="false" customWidth="true" hidden="false" outlineLevel="0" max="12" min="12" style="0" width="30.55"/>
    <col collapsed="false" customWidth="true" hidden="false" outlineLevel="0" max="13" min="13" style="0" width="13.66"/>
    <col collapsed="false" customWidth="true" hidden="false" outlineLevel="0" max="14" min="14" style="0" width="15.55"/>
    <col collapsed="false" customWidth="true" hidden="false" outlineLevel="0" max="15" min="15" style="0" width="12.88"/>
    <col collapsed="false" customWidth="true" hidden="false" outlineLevel="0" max="16" min="16" style="0" width="12.99"/>
    <col collapsed="false" customWidth="true" hidden="false" outlineLevel="0" max="17" min="17" style="0" width="14.43"/>
    <col collapsed="false" customWidth="true" hidden="false" outlineLevel="0" max="19" min="18" style="0" width="1.43"/>
    <col collapsed="false" customWidth="true" hidden="false" outlineLevel="0" max="22" min="20" style="0" width="2.32"/>
  </cols>
  <sheetData>
    <row r="1" customFormat="false" ht="18" hidden="false" customHeight="true" outlineLevel="0" collapsed="false"/>
    <row r="2" customFormat="false" ht="25.2" hidden="false" customHeight="false" outlineLevel="0" collapsed="false">
      <c r="D2" s="1" t="n">
        <v>2025</v>
      </c>
      <c r="E2" s="1"/>
      <c r="F2" s="1"/>
      <c r="G2" s="1"/>
      <c r="H2" s="1"/>
      <c r="I2" s="1"/>
      <c r="K2" s="2" t="s">
        <v>0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0.25" hidden="false" customHeight="true" outlineLevel="0" collapsed="false">
      <c r="D3" s="3" t="s">
        <v>1</v>
      </c>
      <c r="E3" s="4"/>
      <c r="F3" s="4"/>
      <c r="G3" s="4"/>
      <c r="H3" s="5" t="n">
        <v>49</v>
      </c>
      <c r="I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0.1" hidden="false" customHeight="true" outlineLevel="0" collapsed="false">
      <c r="D4" s="10" t="s">
        <v>2</v>
      </c>
      <c r="E4" s="11"/>
      <c r="F4" s="11"/>
      <c r="G4" s="11"/>
      <c r="H4" s="12" t="s">
        <v>3</v>
      </c>
      <c r="I4" s="13"/>
      <c r="K4" s="14"/>
      <c r="L4" s="15" t="s">
        <v>4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</row>
    <row r="5" customFormat="false" ht="20.1" hidden="false" customHeight="true" outlineLevel="0" collapsed="false">
      <c r="D5" s="10" t="s">
        <v>5</v>
      </c>
      <c r="E5" s="17"/>
      <c r="F5" s="17"/>
      <c r="G5" s="17"/>
      <c r="H5" s="17" t="n">
        <f aca="false">COUNTIF(D20:D42,"&gt;0")</f>
        <v>18</v>
      </c>
      <c r="I5" s="13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20.1" hidden="false" customHeight="true" outlineLevel="0" collapsed="false">
      <c r="D6" s="18" t="s">
        <v>6</v>
      </c>
      <c r="E6" s="19"/>
      <c r="F6" s="19"/>
      <c r="G6" s="19"/>
      <c r="H6" s="19" t="n">
        <f aca="false">SUM(D20:D42)</f>
        <v>28</v>
      </c>
      <c r="I6" s="20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20.1" hidden="false" customHeight="true" outlineLevel="0" collapsed="false"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20.1" hidden="false" customHeight="true" outlineLevel="0" collapsed="false"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</row>
    <row r="9" s="24" customFormat="true" ht="13.8" hidden="false" customHeight="false" outlineLevel="0" collapsed="false"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</row>
    <row r="10" s="24" customFormat="true" ht="13.8" hidden="false" customHeight="false" outlineLevel="0" collapsed="false">
      <c r="F10" s="26" t="s">
        <v>7</v>
      </c>
      <c r="G10" s="26"/>
      <c r="H10" s="26"/>
      <c r="J10" s="27" t="s">
        <v>8</v>
      </c>
      <c r="K10" s="27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s="24" customFormat="true" ht="16.2" hidden="false" customHeight="false" outlineLevel="0" collapsed="false">
      <c r="F11" s="28" t="s">
        <v>9</v>
      </c>
      <c r="G11" s="28"/>
      <c r="H11" s="29" t="n">
        <v>40</v>
      </c>
      <c r="J11" s="30" t="s">
        <v>10</v>
      </c>
      <c r="K11" s="31" t="s">
        <v>11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s="24" customFormat="true" ht="15.6" hidden="false" customHeight="false" outlineLevel="0" collapsed="false">
      <c r="B12" s="0"/>
      <c r="C12" s="0"/>
      <c r="D12" s="0"/>
      <c r="E12" s="0"/>
      <c r="F12" s="32" t="s">
        <v>12</v>
      </c>
      <c r="G12" s="32"/>
      <c r="H12" s="29" t="n">
        <v>30</v>
      </c>
      <c r="J12" s="33" t="n">
        <v>45738</v>
      </c>
      <c r="K12" s="34" t="s">
        <v>13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s="24" customFormat="true" ht="15.6" hidden="false" customHeight="false" outlineLevel="0" collapsed="false">
      <c r="B13" s="0"/>
      <c r="C13" s="0"/>
      <c r="D13" s="0"/>
      <c r="F13" s="28" t="s">
        <v>14</v>
      </c>
      <c r="G13" s="28"/>
      <c r="H13" s="29" t="s">
        <v>15</v>
      </c>
      <c r="J13" s="35" t="n">
        <v>45773</v>
      </c>
      <c r="K13" s="36" t="s">
        <v>16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</row>
    <row r="14" s="24" customFormat="true" ht="16.2" hidden="false" customHeight="false" outlineLevel="0" collapsed="false">
      <c r="B14" s="0"/>
      <c r="C14" s="37"/>
      <c r="D14" s="0"/>
      <c r="F14" s="38" t="s">
        <v>17</v>
      </c>
      <c r="G14" s="38"/>
      <c r="H14" s="39" t="s">
        <v>18</v>
      </c>
      <c r="J14" s="35" t="n">
        <v>45913</v>
      </c>
      <c r="K14" s="36" t="s">
        <v>19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</row>
    <row r="15" s="24" customFormat="true" ht="15.6" hidden="false" customHeight="false" outlineLevel="0" collapsed="false">
      <c r="B15" s="0"/>
      <c r="C15" s="37"/>
      <c r="D15" s="37"/>
      <c r="E15" s="0"/>
      <c r="F15" s="0"/>
      <c r="G15" s="0"/>
      <c r="H15" s="0"/>
      <c r="J15" s="35" t="n">
        <v>45934</v>
      </c>
      <c r="K15" s="36" t="s">
        <v>20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</row>
    <row r="16" s="24" customFormat="true" ht="16.2" hidden="false" customHeight="false" outlineLevel="0" collapsed="false">
      <c r="B16" s="0"/>
      <c r="C16" s="37"/>
      <c r="D16" s="37"/>
      <c r="E16" s="0"/>
      <c r="F16" s="0"/>
      <c r="G16" s="0"/>
      <c r="H16" s="0"/>
      <c r="J16" s="40" t="n">
        <v>45948</v>
      </c>
      <c r="K16" s="41" t="s">
        <v>21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</row>
    <row r="17" customFormat="false" ht="13.8" hidden="false" customHeight="false" outlineLevel="0" collapsed="false">
      <c r="C17" s="37"/>
      <c r="D17" s="37"/>
      <c r="E17" s="24"/>
      <c r="F17" s="24"/>
      <c r="G17" s="24"/>
      <c r="H17" s="24"/>
    </row>
    <row r="18" customFormat="false" ht="15.6" hidden="false" customHeight="false" outlineLevel="0" collapsed="false">
      <c r="B18" s="42" t="s">
        <v>2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</row>
    <row r="19" s="44" customFormat="true" ht="15" hidden="false" customHeight="false" outlineLevel="0" collapsed="false">
      <c r="B19" s="45" t="s">
        <v>23</v>
      </c>
      <c r="C19" s="46" t="s">
        <v>24</v>
      </c>
      <c r="D19" s="46" t="s">
        <v>25</v>
      </c>
      <c r="E19" s="46" t="s">
        <v>26</v>
      </c>
      <c r="F19" s="47" t="s">
        <v>27</v>
      </c>
      <c r="G19" s="47" t="s">
        <v>28</v>
      </c>
      <c r="H19" s="47" t="s">
        <v>29</v>
      </c>
      <c r="I19" s="48" t="s">
        <v>27</v>
      </c>
      <c r="J19" s="48" t="s">
        <v>28</v>
      </c>
      <c r="K19" s="48" t="s">
        <v>30</v>
      </c>
      <c r="L19" s="48" t="s">
        <v>27</v>
      </c>
      <c r="M19" s="48" t="s">
        <v>28</v>
      </c>
      <c r="N19" s="48" t="s">
        <v>31</v>
      </c>
      <c r="O19" s="48" t="s">
        <v>27</v>
      </c>
      <c r="P19" s="48" t="s">
        <v>28</v>
      </c>
      <c r="Q19" s="49" t="s">
        <v>32</v>
      </c>
    </row>
    <row r="20" customFormat="false" ht="13.2" hidden="false" customHeight="false" outlineLevel="0" collapsed="false">
      <c r="B20" s="50" t="n">
        <v>1683</v>
      </c>
      <c r="C20" s="51" t="s">
        <v>33</v>
      </c>
      <c r="D20" s="51" t="n">
        <v>1</v>
      </c>
      <c r="E20" s="51" t="s">
        <v>34</v>
      </c>
      <c r="F20" s="51" t="s">
        <v>35</v>
      </c>
      <c r="G20" s="52" t="s">
        <v>36</v>
      </c>
      <c r="H20" s="51" t="s">
        <v>37</v>
      </c>
      <c r="I20" s="51" t="s">
        <v>38</v>
      </c>
      <c r="J20" s="52" t="s">
        <v>39</v>
      </c>
      <c r="K20" s="51" t="s">
        <v>40</v>
      </c>
      <c r="L20" s="51" t="s">
        <v>41</v>
      </c>
      <c r="M20" s="52"/>
      <c r="N20" s="51"/>
      <c r="O20" s="51"/>
      <c r="P20" s="53"/>
      <c r="Q20" s="54" t="n">
        <f aca="false">D20*$H$11</f>
        <v>40</v>
      </c>
      <c r="W20" s="0" t="s">
        <v>42</v>
      </c>
      <c r="X20" s="0" t="s">
        <v>43</v>
      </c>
      <c r="Y20" s="0" t="s">
        <v>44</v>
      </c>
    </row>
    <row r="21" customFormat="false" ht="13.2" hidden="false" customHeight="false" outlineLevel="0" collapsed="false">
      <c r="B21" s="50" t="n">
        <v>2747</v>
      </c>
      <c r="C21" s="51" t="s">
        <v>45</v>
      </c>
      <c r="D21" s="51" t="n">
        <v>1</v>
      </c>
      <c r="E21" s="51" t="s">
        <v>46</v>
      </c>
      <c r="F21" s="55" t="s">
        <v>47</v>
      </c>
      <c r="G21" s="51" t="n">
        <v>672777522</v>
      </c>
      <c r="H21" s="51" t="s">
        <v>48</v>
      </c>
      <c r="I21" s="51" t="s">
        <v>49</v>
      </c>
      <c r="J21" s="51" t="n">
        <v>771049848</v>
      </c>
      <c r="K21" s="51" t="s">
        <v>48</v>
      </c>
      <c r="L21" s="55" t="s">
        <v>49</v>
      </c>
      <c r="M21" s="51"/>
      <c r="N21" s="51"/>
      <c r="O21" s="51"/>
      <c r="P21" s="53"/>
      <c r="Q21" s="54" t="n">
        <f aca="false">D21*$H$11</f>
        <v>40</v>
      </c>
      <c r="W21" s="0" t="s">
        <v>50</v>
      </c>
      <c r="X21" s="0" t="s">
        <v>51</v>
      </c>
      <c r="Y21" s="0" t="s">
        <v>52</v>
      </c>
      <c r="Z21" s="0" t="s">
        <v>53</v>
      </c>
    </row>
    <row r="22" customFormat="false" ht="13.2" hidden="false" customHeight="false" outlineLevel="0" collapsed="false">
      <c r="B22" s="50" t="n">
        <v>2505</v>
      </c>
      <c r="C22" s="51" t="s">
        <v>54</v>
      </c>
      <c r="D22" s="51" t="n">
        <v>1</v>
      </c>
      <c r="E22" s="51" t="s">
        <v>55</v>
      </c>
      <c r="F22" s="51" t="s">
        <v>56</v>
      </c>
      <c r="G22" s="51" t="n">
        <v>682340017</v>
      </c>
      <c r="H22" s="51" t="s">
        <v>57</v>
      </c>
      <c r="I22" s="51" t="s">
        <v>58</v>
      </c>
      <c r="J22" s="51"/>
      <c r="K22" s="51" t="s">
        <v>59</v>
      </c>
      <c r="L22" s="51" t="s">
        <v>60</v>
      </c>
      <c r="M22" s="51"/>
      <c r="N22" s="51"/>
      <c r="O22" s="51"/>
      <c r="P22" s="53"/>
      <c r="Q22" s="54" t="n">
        <f aca="false">D22*$H$11</f>
        <v>40</v>
      </c>
      <c r="W22" s="0" t="s">
        <v>61</v>
      </c>
      <c r="X22" s="0" t="s">
        <v>62</v>
      </c>
      <c r="Y22" s="0" t="s">
        <v>63</v>
      </c>
      <c r="Z22" s="0" t="s">
        <v>64</v>
      </c>
    </row>
    <row r="23" customFormat="false" ht="13.2" hidden="false" customHeight="false" outlineLevel="0" collapsed="false">
      <c r="B23" s="56" t="n">
        <v>2525</v>
      </c>
      <c r="C23" s="51" t="s">
        <v>65</v>
      </c>
      <c r="D23" s="51" t="n">
        <v>5</v>
      </c>
      <c r="E23" s="51" t="s">
        <v>66</v>
      </c>
      <c r="F23" s="51" t="s">
        <v>67</v>
      </c>
      <c r="G23" s="52" t="s">
        <v>68</v>
      </c>
      <c r="H23" s="51"/>
      <c r="I23" s="51"/>
      <c r="J23" s="52"/>
      <c r="K23" s="51" t="s">
        <v>69</v>
      </c>
      <c r="L23" s="51" t="s">
        <v>70</v>
      </c>
      <c r="M23" s="52"/>
      <c r="N23" s="51"/>
      <c r="O23" s="51"/>
      <c r="P23" s="53"/>
      <c r="Q23" s="54" t="n">
        <f aca="false">D23*$H$11</f>
        <v>200</v>
      </c>
      <c r="W23" s="0" t="s">
        <v>71</v>
      </c>
      <c r="X23" s="0" t="s">
        <v>72</v>
      </c>
      <c r="Y23" s="0" t="s">
        <v>73</v>
      </c>
    </row>
    <row r="24" customFormat="false" ht="13.2" hidden="false" customHeight="false" outlineLevel="0" collapsed="false">
      <c r="B24" s="56" t="n">
        <v>2208</v>
      </c>
      <c r="C24" s="51" t="s">
        <v>74</v>
      </c>
      <c r="D24" s="51" t="n">
        <v>1</v>
      </c>
      <c r="E24" s="51" t="s">
        <v>75</v>
      </c>
      <c r="F24" s="51" t="s">
        <v>76</v>
      </c>
      <c r="G24" s="52" t="s">
        <v>77</v>
      </c>
      <c r="H24" s="51" t="s">
        <v>78</v>
      </c>
      <c r="I24" s="51" t="s">
        <v>79</v>
      </c>
      <c r="J24" s="52" t="s">
        <v>80</v>
      </c>
      <c r="K24" s="51" t="s">
        <v>75</v>
      </c>
      <c r="L24" s="51" t="s">
        <v>76</v>
      </c>
      <c r="M24" s="52"/>
      <c r="N24" s="51"/>
      <c r="O24" s="51"/>
      <c r="P24" s="53"/>
      <c r="Q24" s="54" t="n">
        <f aca="false">D24*$H$11</f>
        <v>40</v>
      </c>
      <c r="W24" s="0" t="s">
        <v>81</v>
      </c>
      <c r="X24" s="0" t="s">
        <v>82</v>
      </c>
      <c r="Y24" s="0" t="s">
        <v>83</v>
      </c>
      <c r="Z24" s="0" t="s">
        <v>84</v>
      </c>
    </row>
    <row r="25" customFormat="false" ht="13.2" hidden="false" customHeight="false" outlineLevel="0" collapsed="false">
      <c r="B25" s="50" t="n">
        <v>2622</v>
      </c>
      <c r="C25" s="51" t="s">
        <v>85</v>
      </c>
      <c r="D25" s="51" t="n">
        <v>1</v>
      </c>
      <c r="E25" s="51" t="s">
        <v>86</v>
      </c>
      <c r="F25" s="51" t="s">
        <v>87</v>
      </c>
      <c r="G25" s="51" t="n">
        <v>243665410</v>
      </c>
      <c r="H25" s="51" t="s">
        <v>88</v>
      </c>
      <c r="I25" s="51" t="s">
        <v>89</v>
      </c>
      <c r="J25" s="51"/>
      <c r="K25" s="51" t="s">
        <v>90</v>
      </c>
      <c r="L25" s="51" t="s">
        <v>91</v>
      </c>
      <c r="M25" s="52"/>
      <c r="N25" s="51"/>
      <c r="O25" s="51"/>
      <c r="P25" s="53"/>
      <c r="Q25" s="54" t="n">
        <f aca="false">D25*$H$11</f>
        <v>40</v>
      </c>
      <c r="W25" s="0" t="s">
        <v>92</v>
      </c>
      <c r="X25" s="0" t="s">
        <v>93</v>
      </c>
      <c r="Y25" s="0" t="s">
        <v>94</v>
      </c>
    </row>
    <row r="26" customFormat="false" ht="13.2" hidden="false" customHeight="false" outlineLevel="0" collapsed="false">
      <c r="B26" s="56" t="n">
        <v>925</v>
      </c>
      <c r="C26" s="51" t="s">
        <v>95</v>
      </c>
      <c r="D26" s="51" t="n">
        <v>1</v>
      </c>
      <c r="E26" s="51" t="s">
        <v>96</v>
      </c>
      <c r="F26" s="55" t="s">
        <v>97</v>
      </c>
      <c r="G26" s="52" t="s">
        <v>98</v>
      </c>
      <c r="H26" s="51" t="s">
        <v>96</v>
      </c>
      <c r="I26" s="51" t="s">
        <v>97</v>
      </c>
      <c r="J26" s="52" t="s">
        <v>98</v>
      </c>
      <c r="K26" s="51" t="s">
        <v>99</v>
      </c>
      <c r="L26" s="55" t="s">
        <v>100</v>
      </c>
      <c r="M26" s="52"/>
      <c r="N26" s="51"/>
      <c r="O26" s="51"/>
      <c r="P26" s="53"/>
      <c r="Q26" s="54" t="n">
        <f aca="false">D26*$H$11</f>
        <v>40</v>
      </c>
      <c r="W26" s="0" t="s">
        <v>101</v>
      </c>
      <c r="X26" s="0" t="s">
        <v>102</v>
      </c>
      <c r="Y26" s="0" t="s">
        <v>103</v>
      </c>
    </row>
    <row r="27" customFormat="false" ht="13.2" hidden="false" customHeight="false" outlineLevel="0" collapsed="false">
      <c r="B27" s="50" t="n">
        <v>1788</v>
      </c>
      <c r="C27" s="51" t="s">
        <v>104</v>
      </c>
      <c r="D27" s="51" t="n">
        <v>2</v>
      </c>
      <c r="E27" s="51" t="s">
        <v>105</v>
      </c>
      <c r="F27" s="51" t="s">
        <v>106</v>
      </c>
      <c r="G27" s="52" t="s">
        <v>107</v>
      </c>
      <c r="H27" s="51" t="s">
        <v>108</v>
      </c>
      <c r="I27" s="51"/>
      <c r="J27" s="52"/>
      <c r="K27" s="51" t="s">
        <v>109</v>
      </c>
      <c r="L27" s="51" t="s">
        <v>110</v>
      </c>
      <c r="M27" s="52"/>
      <c r="N27" s="51"/>
      <c r="O27" s="51"/>
      <c r="P27" s="53"/>
      <c r="Q27" s="54" t="n">
        <f aca="false">D27*$H$11</f>
        <v>80</v>
      </c>
      <c r="W27" s="0" t="s">
        <v>111</v>
      </c>
      <c r="X27" s="0" t="s">
        <v>112</v>
      </c>
      <c r="Y27" s="0" t="s">
        <v>113</v>
      </c>
    </row>
    <row r="28" customFormat="false" ht="13.2" hidden="false" customHeight="false" outlineLevel="0" collapsed="false">
      <c r="B28" s="56" t="n">
        <v>2209</v>
      </c>
      <c r="C28" s="51" t="s">
        <v>114</v>
      </c>
      <c r="D28" s="51" t="n">
        <v>3</v>
      </c>
      <c r="E28" s="51" t="s">
        <v>115</v>
      </c>
      <c r="F28" s="51" t="s">
        <v>116</v>
      </c>
      <c r="G28" s="52" t="s">
        <v>117</v>
      </c>
      <c r="H28" s="51" t="s">
        <v>118</v>
      </c>
      <c r="I28" s="51" t="s">
        <v>119</v>
      </c>
      <c r="J28" s="52" t="s">
        <v>120</v>
      </c>
      <c r="K28" s="51" t="s">
        <v>121</v>
      </c>
      <c r="L28" s="51" t="s">
        <v>122</v>
      </c>
      <c r="M28" s="52"/>
      <c r="N28" s="51"/>
      <c r="O28" s="51"/>
      <c r="P28" s="53"/>
      <c r="Q28" s="54" t="n">
        <f aca="false">D28*$H$11</f>
        <v>120</v>
      </c>
      <c r="W28" s="0" t="s">
        <v>123</v>
      </c>
      <c r="X28" s="0" t="s">
        <v>124</v>
      </c>
      <c r="Y28" s="0" t="s">
        <v>125</v>
      </c>
    </row>
    <row r="29" customFormat="false" ht="13.2" hidden="false" customHeight="false" outlineLevel="0" collapsed="false">
      <c r="B29" s="56" t="n">
        <v>2176</v>
      </c>
      <c r="C29" s="51" t="s">
        <v>126</v>
      </c>
      <c r="D29" s="51" t="n">
        <v>1</v>
      </c>
      <c r="E29" s="51" t="s">
        <v>127</v>
      </c>
      <c r="F29" s="51" t="s">
        <v>128</v>
      </c>
      <c r="G29" s="52" t="s">
        <v>129</v>
      </c>
      <c r="H29" s="51" t="s">
        <v>130</v>
      </c>
      <c r="I29" s="51" t="s">
        <v>131</v>
      </c>
      <c r="J29" s="52"/>
      <c r="K29" s="51" t="s">
        <v>127</v>
      </c>
      <c r="L29" s="51" t="s">
        <v>128</v>
      </c>
      <c r="M29" s="52"/>
      <c r="N29" s="51"/>
      <c r="O29" s="51"/>
      <c r="P29" s="53"/>
      <c r="Q29" s="54" t="n">
        <f aca="false">D29*$H$11</f>
        <v>40</v>
      </c>
      <c r="W29" s="0" t="s">
        <v>132</v>
      </c>
      <c r="X29" s="0" t="s">
        <v>133</v>
      </c>
      <c r="Y29" s="0" t="s">
        <v>134</v>
      </c>
    </row>
    <row r="30" customFormat="false" ht="13.2" hidden="false" customHeight="false" outlineLevel="0" collapsed="false">
      <c r="B30" s="56" t="n">
        <v>1633</v>
      </c>
      <c r="C30" s="51" t="s">
        <v>135</v>
      </c>
      <c r="D30" s="51" t="n">
        <v>2</v>
      </c>
      <c r="E30" s="51" t="s">
        <v>136</v>
      </c>
      <c r="F30" s="51" t="s">
        <v>137</v>
      </c>
      <c r="G30" s="52" t="s">
        <v>138</v>
      </c>
      <c r="H30" s="51"/>
      <c r="I30" s="51"/>
      <c r="J30" s="52"/>
      <c r="K30" s="51"/>
      <c r="L30" s="51"/>
      <c r="M30" s="52"/>
      <c r="N30" s="51"/>
      <c r="O30" s="51"/>
      <c r="P30" s="53"/>
      <c r="Q30" s="54" t="n">
        <f aca="false">D30*$H$11</f>
        <v>80</v>
      </c>
      <c r="W30" s="0" t="s">
        <v>139</v>
      </c>
      <c r="X30" s="0" t="s">
        <v>140</v>
      </c>
      <c r="Y30" s="0" t="s">
        <v>141</v>
      </c>
    </row>
    <row r="31" customFormat="false" ht="13.2" hidden="false" customHeight="false" outlineLevel="0" collapsed="false">
      <c r="B31" s="56" t="n">
        <v>1465</v>
      </c>
      <c r="C31" s="51" t="s">
        <v>142</v>
      </c>
      <c r="D31" s="51" t="n">
        <v>1</v>
      </c>
      <c r="E31" s="51" t="s">
        <v>143</v>
      </c>
      <c r="F31" s="55" t="s">
        <v>144</v>
      </c>
      <c r="G31" s="52" t="s">
        <v>145</v>
      </c>
      <c r="H31" s="51" t="s">
        <v>146</v>
      </c>
      <c r="I31" s="51" t="s">
        <v>147</v>
      </c>
      <c r="J31" s="52" t="s">
        <v>148</v>
      </c>
      <c r="K31" s="51" t="s">
        <v>149</v>
      </c>
      <c r="L31" s="51" t="s">
        <v>150</v>
      </c>
      <c r="M31" s="52"/>
      <c r="N31" s="51"/>
      <c r="O31" s="51"/>
      <c r="P31" s="53"/>
      <c r="Q31" s="54" t="n">
        <f aca="false">D31*$H$11</f>
        <v>40</v>
      </c>
      <c r="W31" s="0" t="s">
        <v>151</v>
      </c>
      <c r="X31" s="0" t="s">
        <v>152</v>
      </c>
      <c r="Y31" s="0" t="s">
        <v>153</v>
      </c>
    </row>
    <row r="32" customFormat="false" ht="13.2" hidden="false" customHeight="false" outlineLevel="0" collapsed="false">
      <c r="B32" s="56" t="n">
        <v>2125</v>
      </c>
      <c r="C32" s="51" t="s">
        <v>154</v>
      </c>
      <c r="D32" s="51" t="n">
        <v>1</v>
      </c>
      <c r="E32" s="51" t="s">
        <v>155</v>
      </c>
      <c r="F32" s="51" t="s">
        <v>156</v>
      </c>
      <c r="G32" s="52" t="s">
        <v>157</v>
      </c>
      <c r="H32" s="51" t="s">
        <v>158</v>
      </c>
      <c r="I32" s="51" t="s">
        <v>159</v>
      </c>
      <c r="J32" s="52" t="s">
        <v>160</v>
      </c>
      <c r="K32" s="51" t="s">
        <v>155</v>
      </c>
      <c r="L32" s="51" t="s">
        <v>156</v>
      </c>
      <c r="M32" s="52"/>
      <c r="N32" s="51"/>
      <c r="O32" s="51"/>
      <c r="P32" s="53"/>
      <c r="Q32" s="54" t="n">
        <f aca="false">D32*$H$11</f>
        <v>40</v>
      </c>
      <c r="W32" s="0" t="s">
        <v>161</v>
      </c>
      <c r="X32" s="0" t="s">
        <v>162</v>
      </c>
      <c r="Y32" s="0" t="s">
        <v>163</v>
      </c>
    </row>
    <row r="33" customFormat="false" ht="13.2" hidden="false" customHeight="false" outlineLevel="0" collapsed="false">
      <c r="B33" s="56" t="n">
        <v>2161</v>
      </c>
      <c r="C33" s="51" t="s">
        <v>164</v>
      </c>
      <c r="D33" s="51" t="n">
        <v>2</v>
      </c>
      <c r="E33" s="51" t="s">
        <v>165</v>
      </c>
      <c r="F33" s="55" t="s">
        <v>166</v>
      </c>
      <c r="G33" s="52" t="s">
        <v>167</v>
      </c>
      <c r="H33" s="51"/>
      <c r="I33" s="55"/>
      <c r="J33" s="52"/>
      <c r="K33" s="51" t="s">
        <v>165</v>
      </c>
      <c r="L33" s="55" t="s">
        <v>166</v>
      </c>
      <c r="M33" s="52"/>
      <c r="N33" s="51"/>
      <c r="O33" s="51"/>
      <c r="P33" s="53"/>
      <c r="Q33" s="54" t="n">
        <f aca="false">D33*$H$11</f>
        <v>80</v>
      </c>
      <c r="W33" s="0" t="s">
        <v>168</v>
      </c>
      <c r="X33" s="0" t="s">
        <v>169</v>
      </c>
      <c r="Y33" s="0" t="s">
        <v>170</v>
      </c>
      <c r="Z33" s="0" t="s">
        <v>171</v>
      </c>
    </row>
    <row r="34" customFormat="false" ht="13.2" hidden="false" customHeight="false" outlineLevel="0" collapsed="false">
      <c r="B34" s="56" t="n">
        <v>2370</v>
      </c>
      <c r="C34" s="51" t="s">
        <v>172</v>
      </c>
      <c r="D34" s="51" t="n">
        <v>1</v>
      </c>
      <c r="E34" s="51" t="s">
        <v>173</v>
      </c>
      <c r="F34" s="51" t="s">
        <v>174</v>
      </c>
      <c r="G34" s="52" t="s">
        <v>175</v>
      </c>
      <c r="H34" s="51" t="s">
        <v>176</v>
      </c>
      <c r="I34" s="51" t="s">
        <v>177</v>
      </c>
      <c r="J34" s="52" t="s">
        <v>178</v>
      </c>
      <c r="K34" s="51" t="s">
        <v>179</v>
      </c>
      <c r="L34" s="51" t="s">
        <v>180</v>
      </c>
      <c r="M34" s="52"/>
      <c r="N34" s="51"/>
      <c r="O34" s="51"/>
      <c r="P34" s="53"/>
      <c r="Q34" s="54" t="n">
        <f aca="false">D34*$H$11</f>
        <v>40</v>
      </c>
      <c r="W34" s="0" t="s">
        <v>181</v>
      </c>
      <c r="X34" s="0" t="s">
        <v>182</v>
      </c>
      <c r="Y34" s="0" t="s">
        <v>183</v>
      </c>
    </row>
    <row r="35" customFormat="false" ht="13.2" hidden="false" customHeight="false" outlineLevel="0" collapsed="false">
      <c r="B35" s="56" t="n">
        <v>1792</v>
      </c>
      <c r="C35" s="57" t="s">
        <v>184</v>
      </c>
      <c r="D35" s="51" t="n">
        <v>1</v>
      </c>
      <c r="E35" s="51" t="s">
        <v>185</v>
      </c>
      <c r="F35" s="51" t="s">
        <v>186</v>
      </c>
      <c r="G35" s="51" t="n">
        <v>663133262</v>
      </c>
      <c r="H35" s="51"/>
      <c r="I35" s="51"/>
      <c r="J35" s="51"/>
      <c r="K35" s="51" t="s">
        <v>185</v>
      </c>
      <c r="L35" s="51" t="s">
        <v>186</v>
      </c>
      <c r="M35" s="51"/>
      <c r="N35" s="51"/>
      <c r="O35" s="51"/>
      <c r="P35" s="53"/>
      <c r="Q35" s="54" t="n">
        <f aca="false">D35*$H$11</f>
        <v>40</v>
      </c>
      <c r="W35" s="0" t="s">
        <v>187</v>
      </c>
      <c r="X35" s="0" t="s">
        <v>188</v>
      </c>
      <c r="Y35" s="0" t="s">
        <v>189</v>
      </c>
      <c r="Z35" s="0" t="s">
        <v>190</v>
      </c>
    </row>
    <row r="36" customFormat="false" ht="13.2" hidden="false" customHeight="false" outlineLevel="0" collapsed="false">
      <c r="B36" s="56" t="n">
        <v>1296</v>
      </c>
      <c r="C36" s="51" t="s">
        <v>191</v>
      </c>
      <c r="D36" s="51" t="n">
        <v>2</v>
      </c>
      <c r="E36" s="51" t="s">
        <v>192</v>
      </c>
      <c r="F36" s="51" t="s">
        <v>193</v>
      </c>
      <c r="G36" s="52"/>
      <c r="H36" s="51" t="s">
        <v>192</v>
      </c>
      <c r="I36" s="51" t="s">
        <v>193</v>
      </c>
      <c r="J36" s="52" t="s">
        <v>194</v>
      </c>
      <c r="K36" s="51" t="s">
        <v>195</v>
      </c>
      <c r="L36" s="51" t="s">
        <v>196</v>
      </c>
      <c r="M36" s="52"/>
      <c r="N36" s="51"/>
      <c r="O36" s="51"/>
      <c r="P36" s="53"/>
      <c r="Q36" s="54" t="n">
        <f aca="false">D36*$H$11</f>
        <v>80</v>
      </c>
      <c r="W36" s="0" t="s">
        <v>197</v>
      </c>
      <c r="X36" s="0" t="s">
        <v>198</v>
      </c>
      <c r="Y36" s="0" t="s">
        <v>199</v>
      </c>
      <c r="Z36" s="0" t="s">
        <v>200</v>
      </c>
    </row>
    <row r="37" customFormat="false" ht="13.2" hidden="false" customHeight="false" outlineLevel="0" collapsed="false">
      <c r="B37" s="50" t="n">
        <v>1941</v>
      </c>
      <c r="C37" s="51" t="s">
        <v>201</v>
      </c>
      <c r="D37" s="51" t="n">
        <v>1</v>
      </c>
      <c r="E37" s="51" t="s">
        <v>202</v>
      </c>
      <c r="F37" s="51" t="s">
        <v>203</v>
      </c>
      <c r="G37" s="51" t="n">
        <v>682308470</v>
      </c>
      <c r="H37" s="51"/>
      <c r="I37" s="51"/>
      <c r="J37" s="51"/>
      <c r="K37" s="51" t="s">
        <v>202</v>
      </c>
      <c r="L37" s="51" t="s">
        <v>203</v>
      </c>
      <c r="M37" s="51"/>
      <c r="N37" s="51"/>
      <c r="O37" s="51"/>
      <c r="P37" s="53"/>
      <c r="Q37" s="54" t="n">
        <f aca="false">D37*$H$11</f>
        <v>40</v>
      </c>
      <c r="W37" s="0" t="s">
        <v>204</v>
      </c>
      <c r="X37" s="0" t="s">
        <v>205</v>
      </c>
      <c r="Y37" s="0" t="s">
        <v>206</v>
      </c>
      <c r="Z37" s="0" t="s">
        <v>207</v>
      </c>
    </row>
    <row r="38" customFormat="false" ht="13.2" hidden="false" customHeight="false" outlineLevel="0" collapsed="false">
      <c r="B38" s="56"/>
      <c r="C38" s="57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3"/>
      <c r="Q38" s="54" t="n">
        <f aca="false">D38*$H$11</f>
        <v>0</v>
      </c>
    </row>
    <row r="39" customFormat="false" ht="13.2" hidden="false" customHeight="false" outlineLevel="0" collapsed="false">
      <c r="B39" s="56"/>
      <c r="C39" s="57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  <c r="Q39" s="54" t="n">
        <f aca="false">D39*$H$11</f>
        <v>0</v>
      </c>
    </row>
    <row r="40" customFormat="false" ht="13.2" hidden="false" customHeight="false" outlineLevel="0" collapsed="false">
      <c r="B40" s="56"/>
      <c r="C40" s="57"/>
      <c r="D40" s="58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  <c r="Q40" s="54" t="n">
        <f aca="false">D40*$H$11</f>
        <v>0</v>
      </c>
      <c r="W40" s="0" t="s">
        <v>208</v>
      </c>
      <c r="X40" s="0" t="s">
        <v>209</v>
      </c>
      <c r="Y40" s="0" t="s">
        <v>210</v>
      </c>
      <c r="Z40" s="0" t="s">
        <v>211</v>
      </c>
    </row>
    <row r="41" customFormat="false" ht="13.2" hidden="false" customHeight="false" outlineLevel="0" collapsed="false">
      <c r="B41" s="56"/>
      <c r="C41" s="57"/>
      <c r="D41" s="58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3"/>
      <c r="Q41" s="54" t="n">
        <f aca="false">D41*$H$11</f>
        <v>0</v>
      </c>
      <c r="W41" s="0" t="s">
        <v>212</v>
      </c>
      <c r="X41" s="0" t="s">
        <v>213</v>
      </c>
      <c r="Y41" s="0" t="s">
        <v>214</v>
      </c>
      <c r="Z41" s="0" t="s">
        <v>215</v>
      </c>
    </row>
    <row r="42" customFormat="false" ht="13.8" hidden="false" customHeight="false" outlineLevel="0" collapsed="false"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1"/>
      <c r="Q42" s="54" t="n">
        <f aca="false">D42*$H$11</f>
        <v>0</v>
      </c>
      <c r="W42" s="0" t="s">
        <v>216</v>
      </c>
      <c r="X42" s="0" t="s">
        <v>217</v>
      </c>
      <c r="Y42" s="0" t="s">
        <v>218</v>
      </c>
      <c r="Z42" s="0" t="s">
        <v>219</v>
      </c>
    </row>
    <row r="43" customFormat="false" ht="15" hidden="false" customHeight="false" outlineLevel="0" collapsed="false">
      <c r="P43" s="62" t="s">
        <v>220</v>
      </c>
      <c r="Q43" s="62" t="n">
        <f aca="false">SUM(Q20:Q42)</f>
        <v>1120</v>
      </c>
    </row>
  </sheetData>
  <mergeCells count="10">
    <mergeCell ref="D2:I2"/>
    <mergeCell ref="K2:W2"/>
    <mergeCell ref="L4:V7"/>
    <mergeCell ref="F10:H10"/>
    <mergeCell ref="J10:K10"/>
    <mergeCell ref="F11:G11"/>
    <mergeCell ref="F12:G12"/>
    <mergeCell ref="F13:G13"/>
    <mergeCell ref="F14:G14"/>
    <mergeCell ref="B18:P18"/>
  </mergeCells>
  <dataValidations count="1">
    <dataValidation allowBlank="true" errorStyle="stop" operator="between" showDropDown="false" showErrorMessage="true" showInputMessage="false" sqref="H4" type="list">
      <formula1>"Départemental,Promotion"</formula1>
      <formula2>0</formula2>
    </dataValidation>
  </dataValidations>
  <hyperlinks>
    <hyperlink ref="F21" r:id="rId1" display="club-internet.fr"/>
    <hyperlink ref="L21" r:id="rId2" display="wanadoo.fr"/>
    <hyperlink ref="F26" r:id="rId3" display="hmdeny@orange.fr"/>
    <hyperlink ref="L26" r:id="rId4" display="marcelle.deny@orange.fr"/>
    <hyperlink ref="F31" r:id="rId5" display="jeanyvesjeudon@]gmail.com"/>
    <hyperlink ref="F33" r:id="rId6" display="hotmail.fr"/>
    <hyperlink ref="L33" r:id="rId7" display="hotmail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22.1"/>
    <col collapsed="false" customWidth="true" hidden="false" outlineLevel="0" max="4" min="4" style="0" width="14.1"/>
    <col collapsed="false" customWidth="true" hidden="false" outlineLevel="0" max="5" min="5" style="0" width="16.99"/>
    <col collapsed="false" customWidth="true" hidden="false" outlineLevel="0" max="6" min="6" style="0" width="12.88"/>
  </cols>
  <sheetData>
    <row r="1" customFormat="false" ht="13.8" hidden="false" customHeight="false" outlineLevel="0" collapsed="false"/>
    <row r="2" customFormat="false" ht="18" hidden="false" customHeight="fals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4" hidden="false" customHeight="false" outlineLevel="0" collapsed="false">
      <c r="B3" s="64" t="s">
        <v>221</v>
      </c>
      <c r="C3" s="64"/>
      <c r="D3" s="64"/>
      <c r="E3" s="64"/>
      <c r="F3" s="64"/>
      <c r="G3" s="64"/>
      <c r="H3" s="64"/>
      <c r="I3" s="64"/>
      <c r="J3" s="64"/>
      <c r="K3" s="64"/>
    </row>
    <row r="4" customFormat="false" ht="69.6" hidden="false" customHeight="false" outlineLevel="0" collapsed="false">
      <c r="B4" s="65" t="s">
        <v>222</v>
      </c>
      <c r="C4" s="66" t="s">
        <v>223</v>
      </c>
      <c r="D4" s="67" t="s">
        <v>224</v>
      </c>
      <c r="E4" s="67" t="s">
        <v>225</v>
      </c>
      <c r="F4" s="67" t="s">
        <v>226</v>
      </c>
      <c r="G4" s="67" t="s">
        <v>227</v>
      </c>
      <c r="H4" s="67" t="s">
        <v>228</v>
      </c>
      <c r="I4" s="68" t="s">
        <v>229</v>
      </c>
      <c r="J4" s="68" t="s">
        <v>230</v>
      </c>
      <c r="K4" s="69" t="s">
        <v>231</v>
      </c>
    </row>
    <row r="5" customFormat="false" ht="13.8" hidden="false" customHeight="false" outlineLevel="0" collapsed="false">
      <c r="B5" s="54" t="n">
        <v>1683</v>
      </c>
      <c r="C5" s="70" t="s">
        <v>232</v>
      </c>
      <c r="D5" s="71"/>
      <c r="E5" s="72"/>
      <c r="F5" s="73"/>
      <c r="G5" s="74" t="n">
        <v>0</v>
      </c>
      <c r="H5" s="75" t="n">
        <v>0</v>
      </c>
      <c r="I5" s="74" t="n">
        <f aca="false">LARGE(G5:G9,1)+LARGE(G5:G9,2)+LARGE(G5:G9,3)</f>
        <v>0</v>
      </c>
      <c r="J5" s="75" t="n">
        <f aca="false">LARGE(H5:H9,1)+LARGE(H5:H9,2)+LARGE(H5:H9,3)</f>
        <v>0</v>
      </c>
      <c r="K5" s="76"/>
    </row>
    <row r="6" customFormat="false" ht="13.2" hidden="false" customHeight="false" outlineLevel="0" collapsed="false">
      <c r="B6" s="77" t="n">
        <v>1683</v>
      </c>
      <c r="C6" s="78" t="s">
        <v>232</v>
      </c>
      <c r="D6" s="79"/>
      <c r="E6" s="80"/>
      <c r="F6" s="81"/>
      <c r="G6" s="82" t="n">
        <v>0</v>
      </c>
      <c r="H6" s="83" t="n">
        <v>0</v>
      </c>
      <c r="I6" s="83"/>
      <c r="J6" s="83"/>
      <c r="K6" s="84"/>
    </row>
    <row r="7" customFormat="false" ht="13.2" hidden="false" customHeight="false" outlineLevel="0" collapsed="false">
      <c r="B7" s="77" t="n">
        <v>1683</v>
      </c>
      <c r="C7" s="78" t="s">
        <v>232</v>
      </c>
      <c r="D7" s="79"/>
      <c r="E7" s="80"/>
      <c r="F7" s="81"/>
      <c r="G7" s="82" t="n">
        <v>0</v>
      </c>
      <c r="H7" s="83" t="n">
        <v>0</v>
      </c>
      <c r="I7" s="83"/>
      <c r="J7" s="83"/>
      <c r="K7" s="84"/>
    </row>
    <row r="8" customFormat="false" ht="13.2" hidden="false" customHeight="false" outlineLevel="0" collapsed="false">
      <c r="B8" s="77" t="n">
        <v>1683</v>
      </c>
      <c r="C8" s="78" t="s">
        <v>232</v>
      </c>
      <c r="D8" s="79"/>
      <c r="E8" s="80"/>
      <c r="F8" s="81"/>
      <c r="G8" s="82" t="n">
        <v>0</v>
      </c>
      <c r="H8" s="83" t="n">
        <v>0</v>
      </c>
      <c r="I8" s="83"/>
      <c r="J8" s="83"/>
      <c r="K8" s="84"/>
    </row>
    <row r="9" customFormat="false" ht="13.8" hidden="false" customHeight="false" outlineLevel="0" collapsed="false">
      <c r="B9" s="85" t="n">
        <v>1683</v>
      </c>
      <c r="C9" s="86" t="s">
        <v>232</v>
      </c>
      <c r="D9" s="87"/>
      <c r="E9" s="88"/>
      <c r="F9" s="89"/>
      <c r="G9" s="90" t="n">
        <v>0</v>
      </c>
      <c r="H9" s="91" t="n">
        <v>0</v>
      </c>
      <c r="I9" s="91"/>
      <c r="J9" s="91"/>
      <c r="K9" s="92"/>
    </row>
    <row r="10" customFormat="false" ht="13.8" hidden="false" customHeight="false" outlineLevel="0" collapsed="false">
      <c r="B10" s="54" t="n">
        <v>2747</v>
      </c>
      <c r="C10" s="70" t="s">
        <v>233</v>
      </c>
      <c r="D10" s="71"/>
      <c r="E10" s="72"/>
      <c r="F10" s="73"/>
      <c r="G10" s="74" t="n">
        <v>0</v>
      </c>
      <c r="H10" s="75" t="n">
        <v>0</v>
      </c>
      <c r="I10" s="74" t="n">
        <f aca="false">LARGE(G10:G14,1)+LARGE(G10:G14,2)+LARGE(G10:G14,3)</f>
        <v>0</v>
      </c>
      <c r="J10" s="75" t="n">
        <f aca="false">LARGE(H10:H14,1)+LARGE(H10:H14,2)+LARGE(H10:H14,3)</f>
        <v>0</v>
      </c>
      <c r="K10" s="76"/>
    </row>
    <row r="11" customFormat="false" ht="13.2" hidden="false" customHeight="false" outlineLevel="0" collapsed="false">
      <c r="B11" s="77" t="n">
        <v>2747</v>
      </c>
      <c r="C11" s="78" t="s">
        <v>233</v>
      </c>
      <c r="D11" s="79"/>
      <c r="E11" s="80"/>
      <c r="F11" s="81"/>
      <c r="G11" s="82" t="n">
        <v>0</v>
      </c>
      <c r="H11" s="83" t="n">
        <v>0</v>
      </c>
      <c r="I11" s="83"/>
      <c r="J11" s="83"/>
      <c r="K11" s="84"/>
    </row>
    <row r="12" customFormat="false" ht="13.2" hidden="false" customHeight="false" outlineLevel="0" collapsed="false">
      <c r="B12" s="77" t="n">
        <v>2747</v>
      </c>
      <c r="C12" s="78" t="s">
        <v>233</v>
      </c>
      <c r="D12" s="79"/>
      <c r="E12" s="80"/>
      <c r="F12" s="81"/>
      <c r="G12" s="82" t="n">
        <v>0</v>
      </c>
      <c r="H12" s="83" t="n">
        <v>0</v>
      </c>
      <c r="I12" s="83"/>
      <c r="J12" s="83"/>
      <c r="K12" s="84"/>
    </row>
    <row r="13" customFormat="false" ht="13.2" hidden="false" customHeight="false" outlineLevel="0" collapsed="false">
      <c r="B13" s="77" t="n">
        <v>2747</v>
      </c>
      <c r="C13" s="78" t="s">
        <v>233</v>
      </c>
      <c r="D13" s="79"/>
      <c r="E13" s="80"/>
      <c r="F13" s="81"/>
      <c r="G13" s="82" t="n">
        <v>0</v>
      </c>
      <c r="H13" s="83" t="n">
        <v>0</v>
      </c>
      <c r="I13" s="83"/>
      <c r="J13" s="83"/>
      <c r="K13" s="84"/>
    </row>
    <row r="14" customFormat="false" ht="13.8" hidden="false" customHeight="false" outlineLevel="0" collapsed="false">
      <c r="B14" s="85" t="n">
        <v>2747</v>
      </c>
      <c r="C14" s="86" t="s">
        <v>233</v>
      </c>
      <c r="D14" s="87"/>
      <c r="E14" s="88"/>
      <c r="F14" s="89"/>
      <c r="G14" s="90" t="n">
        <v>0</v>
      </c>
      <c r="H14" s="91" t="n">
        <v>0</v>
      </c>
      <c r="I14" s="91"/>
      <c r="J14" s="91"/>
      <c r="K14" s="92"/>
    </row>
    <row r="15" customFormat="false" ht="13.8" hidden="false" customHeight="false" outlineLevel="0" collapsed="false">
      <c r="B15" s="54" t="n">
        <v>2505</v>
      </c>
      <c r="C15" s="70" t="s">
        <v>234</v>
      </c>
      <c r="D15" s="71"/>
      <c r="E15" s="72"/>
      <c r="F15" s="73"/>
      <c r="G15" s="74" t="n">
        <v>0</v>
      </c>
      <c r="H15" s="75" t="n">
        <v>0</v>
      </c>
      <c r="I15" s="74" t="n">
        <f aca="false">LARGE(G15:G19,1)+LARGE(G15:G19,2)+LARGE(G15:G19,3)</f>
        <v>0</v>
      </c>
      <c r="J15" s="75" t="n">
        <f aca="false">LARGE(H15:H19,1)+LARGE(H15:H19,2)+LARGE(H15:H19,3)</f>
        <v>0</v>
      </c>
      <c r="K15" s="76"/>
    </row>
    <row r="16" customFormat="false" ht="13.2" hidden="false" customHeight="false" outlineLevel="0" collapsed="false">
      <c r="B16" s="77" t="n">
        <v>2505</v>
      </c>
      <c r="C16" s="78" t="s">
        <v>234</v>
      </c>
      <c r="D16" s="79"/>
      <c r="E16" s="80"/>
      <c r="F16" s="81"/>
      <c r="G16" s="82" t="n">
        <v>0</v>
      </c>
      <c r="H16" s="83" t="n">
        <v>0</v>
      </c>
      <c r="I16" s="83"/>
      <c r="J16" s="83"/>
      <c r="K16" s="84"/>
    </row>
    <row r="17" customFormat="false" ht="13.2" hidden="false" customHeight="false" outlineLevel="0" collapsed="false">
      <c r="B17" s="77" t="n">
        <v>2505</v>
      </c>
      <c r="C17" s="78" t="s">
        <v>234</v>
      </c>
      <c r="D17" s="79"/>
      <c r="E17" s="80"/>
      <c r="F17" s="81"/>
      <c r="G17" s="82" t="n">
        <v>0</v>
      </c>
      <c r="H17" s="83" t="n">
        <v>0</v>
      </c>
      <c r="I17" s="83"/>
      <c r="J17" s="83"/>
      <c r="K17" s="84"/>
    </row>
    <row r="18" customFormat="false" ht="13.2" hidden="false" customHeight="false" outlineLevel="0" collapsed="false">
      <c r="B18" s="77" t="n">
        <v>2505</v>
      </c>
      <c r="C18" s="78" t="s">
        <v>234</v>
      </c>
      <c r="D18" s="79"/>
      <c r="E18" s="80"/>
      <c r="F18" s="81"/>
      <c r="G18" s="82" t="n">
        <v>0</v>
      </c>
      <c r="H18" s="83" t="n">
        <v>0</v>
      </c>
      <c r="I18" s="83"/>
      <c r="J18" s="83"/>
      <c r="K18" s="84"/>
    </row>
    <row r="19" customFormat="false" ht="13.8" hidden="false" customHeight="false" outlineLevel="0" collapsed="false">
      <c r="B19" s="85" t="n">
        <v>2505</v>
      </c>
      <c r="C19" s="86" t="s">
        <v>234</v>
      </c>
      <c r="D19" s="87"/>
      <c r="E19" s="88"/>
      <c r="F19" s="89"/>
      <c r="G19" s="90" t="n">
        <v>0</v>
      </c>
      <c r="H19" s="91" t="n">
        <v>0</v>
      </c>
      <c r="I19" s="91"/>
      <c r="J19" s="91"/>
      <c r="K19" s="92"/>
    </row>
    <row r="20" customFormat="false" ht="13.8" hidden="false" customHeight="false" outlineLevel="0" collapsed="false">
      <c r="B20" s="54" t="n">
        <v>2525</v>
      </c>
      <c r="C20" s="70" t="s">
        <v>235</v>
      </c>
      <c r="D20" s="71"/>
      <c r="E20" s="72"/>
      <c r="F20" s="73"/>
      <c r="G20" s="74" t="n">
        <v>0</v>
      </c>
      <c r="H20" s="75" t="n">
        <v>0</v>
      </c>
      <c r="I20" s="74" t="n">
        <f aca="false">LARGE(G20:G24,1)+LARGE(G20:G24,2)+LARGE(G20:G24,3)</f>
        <v>0</v>
      </c>
      <c r="J20" s="75" t="n">
        <f aca="false">LARGE(H20:H24,1)+LARGE(H20:H24,2)+LARGE(H20:H24,3)</f>
        <v>0</v>
      </c>
      <c r="K20" s="76"/>
    </row>
    <row r="21" customFormat="false" ht="13.2" hidden="false" customHeight="false" outlineLevel="0" collapsed="false">
      <c r="B21" s="77" t="n">
        <v>2525</v>
      </c>
      <c r="C21" s="78" t="s">
        <v>235</v>
      </c>
      <c r="D21" s="79"/>
      <c r="E21" s="80"/>
      <c r="F21" s="81"/>
      <c r="G21" s="82" t="n">
        <v>0</v>
      </c>
      <c r="H21" s="83" t="n">
        <v>0</v>
      </c>
      <c r="I21" s="83"/>
      <c r="J21" s="83"/>
      <c r="K21" s="84"/>
    </row>
    <row r="22" customFormat="false" ht="13.2" hidden="false" customHeight="false" outlineLevel="0" collapsed="false">
      <c r="B22" s="77" t="n">
        <v>2525</v>
      </c>
      <c r="C22" s="78" t="s">
        <v>235</v>
      </c>
      <c r="D22" s="79"/>
      <c r="E22" s="80"/>
      <c r="F22" s="81"/>
      <c r="G22" s="82" t="n">
        <v>0</v>
      </c>
      <c r="H22" s="83" t="n">
        <v>0</v>
      </c>
      <c r="I22" s="83"/>
      <c r="J22" s="83"/>
      <c r="K22" s="84"/>
    </row>
    <row r="23" customFormat="false" ht="13.2" hidden="false" customHeight="false" outlineLevel="0" collapsed="false">
      <c r="B23" s="77" t="n">
        <v>2525</v>
      </c>
      <c r="C23" s="78" t="s">
        <v>235</v>
      </c>
      <c r="D23" s="79"/>
      <c r="E23" s="80"/>
      <c r="F23" s="81"/>
      <c r="G23" s="82" t="n">
        <v>0</v>
      </c>
      <c r="H23" s="83" t="n">
        <v>0</v>
      </c>
      <c r="I23" s="83"/>
      <c r="J23" s="83"/>
      <c r="K23" s="84"/>
    </row>
    <row r="24" customFormat="false" ht="13.8" hidden="false" customHeight="false" outlineLevel="0" collapsed="false">
      <c r="B24" s="85" t="n">
        <v>2525</v>
      </c>
      <c r="C24" s="86" t="s">
        <v>235</v>
      </c>
      <c r="D24" s="87"/>
      <c r="E24" s="88"/>
      <c r="F24" s="89"/>
      <c r="G24" s="90" t="n">
        <v>0</v>
      </c>
      <c r="H24" s="91" t="n">
        <v>0</v>
      </c>
      <c r="I24" s="91"/>
      <c r="J24" s="91"/>
      <c r="K24" s="92"/>
    </row>
    <row r="25" customFormat="false" ht="13.8" hidden="false" customHeight="false" outlineLevel="0" collapsed="false">
      <c r="B25" s="54" t="n">
        <v>2525</v>
      </c>
      <c r="C25" s="70" t="s">
        <v>236</v>
      </c>
      <c r="D25" s="71"/>
      <c r="E25" s="72"/>
      <c r="F25" s="73"/>
      <c r="G25" s="74" t="n">
        <v>0</v>
      </c>
      <c r="H25" s="75" t="n">
        <v>0</v>
      </c>
      <c r="I25" s="74" t="n">
        <f aca="false">LARGE(G25:G29,1)+LARGE(G25:G29,2)+LARGE(G25:G29,3)</f>
        <v>0</v>
      </c>
      <c r="J25" s="75" t="n">
        <f aca="false">LARGE(H25:H29,1)+LARGE(H25:H29,2)+LARGE(H25:H29,3)</f>
        <v>0</v>
      </c>
      <c r="K25" s="76"/>
    </row>
    <row r="26" customFormat="false" ht="13.2" hidden="false" customHeight="false" outlineLevel="0" collapsed="false">
      <c r="B26" s="77" t="n">
        <v>2525</v>
      </c>
      <c r="C26" s="78" t="s">
        <v>236</v>
      </c>
      <c r="D26" s="79"/>
      <c r="E26" s="80"/>
      <c r="F26" s="81"/>
      <c r="G26" s="82" t="n">
        <v>0</v>
      </c>
      <c r="H26" s="83" t="n">
        <v>0</v>
      </c>
      <c r="I26" s="83"/>
      <c r="J26" s="83"/>
      <c r="K26" s="84"/>
    </row>
    <row r="27" customFormat="false" ht="13.2" hidden="false" customHeight="false" outlineLevel="0" collapsed="false">
      <c r="B27" s="77" t="n">
        <v>2525</v>
      </c>
      <c r="C27" s="78" t="s">
        <v>236</v>
      </c>
      <c r="D27" s="79"/>
      <c r="E27" s="80"/>
      <c r="F27" s="81"/>
      <c r="G27" s="82" t="n">
        <v>0</v>
      </c>
      <c r="H27" s="83" t="n">
        <v>0</v>
      </c>
      <c r="I27" s="83"/>
      <c r="J27" s="83"/>
      <c r="K27" s="84"/>
    </row>
    <row r="28" customFormat="false" ht="13.2" hidden="false" customHeight="false" outlineLevel="0" collapsed="false">
      <c r="B28" s="77" t="n">
        <v>2525</v>
      </c>
      <c r="C28" s="78" t="s">
        <v>236</v>
      </c>
      <c r="D28" s="79"/>
      <c r="E28" s="80"/>
      <c r="F28" s="81"/>
      <c r="G28" s="82" t="n">
        <v>0</v>
      </c>
      <c r="H28" s="83" t="n">
        <v>0</v>
      </c>
      <c r="I28" s="83"/>
      <c r="J28" s="83"/>
      <c r="K28" s="84"/>
    </row>
    <row r="29" customFormat="false" ht="13.8" hidden="false" customHeight="false" outlineLevel="0" collapsed="false">
      <c r="B29" s="85" t="n">
        <v>2525</v>
      </c>
      <c r="C29" s="86" t="s">
        <v>236</v>
      </c>
      <c r="D29" s="87"/>
      <c r="E29" s="88"/>
      <c r="F29" s="89"/>
      <c r="G29" s="90" t="n">
        <v>0</v>
      </c>
      <c r="H29" s="91" t="n">
        <v>0</v>
      </c>
      <c r="I29" s="91"/>
      <c r="J29" s="91"/>
      <c r="K29" s="92"/>
    </row>
    <row r="30" customFormat="false" ht="13.8" hidden="false" customHeight="false" outlineLevel="0" collapsed="false">
      <c r="B30" s="54" t="n">
        <v>2525</v>
      </c>
      <c r="C30" s="70" t="s">
        <v>237</v>
      </c>
      <c r="D30" s="71"/>
      <c r="E30" s="72"/>
      <c r="F30" s="73"/>
      <c r="G30" s="74" t="n">
        <v>0</v>
      </c>
      <c r="H30" s="75" t="n">
        <v>0</v>
      </c>
      <c r="I30" s="74" t="n">
        <f aca="false">LARGE(G30:G34,1)+LARGE(G30:G34,2)+LARGE(G30:G34,3)</f>
        <v>0</v>
      </c>
      <c r="J30" s="75" t="n">
        <f aca="false">LARGE(H30:H34,1)+LARGE(H30:H34,2)+LARGE(H30:H34,3)</f>
        <v>0</v>
      </c>
      <c r="K30" s="76"/>
    </row>
    <row r="31" customFormat="false" ht="13.2" hidden="false" customHeight="false" outlineLevel="0" collapsed="false">
      <c r="B31" s="77" t="n">
        <v>2525</v>
      </c>
      <c r="C31" s="78" t="s">
        <v>237</v>
      </c>
      <c r="D31" s="79"/>
      <c r="E31" s="80"/>
      <c r="F31" s="81"/>
      <c r="G31" s="82" t="n">
        <v>0</v>
      </c>
      <c r="H31" s="83" t="n">
        <v>0</v>
      </c>
      <c r="I31" s="83"/>
      <c r="J31" s="83"/>
      <c r="K31" s="84"/>
    </row>
    <row r="32" customFormat="false" ht="13.2" hidden="false" customHeight="false" outlineLevel="0" collapsed="false">
      <c r="B32" s="77" t="n">
        <v>2525</v>
      </c>
      <c r="C32" s="78" t="s">
        <v>237</v>
      </c>
      <c r="D32" s="79"/>
      <c r="E32" s="80"/>
      <c r="F32" s="81"/>
      <c r="G32" s="82" t="n">
        <v>0</v>
      </c>
      <c r="H32" s="83" t="n">
        <v>0</v>
      </c>
      <c r="I32" s="83"/>
      <c r="J32" s="83"/>
      <c r="K32" s="84"/>
    </row>
    <row r="33" customFormat="false" ht="13.2" hidden="false" customHeight="false" outlineLevel="0" collapsed="false">
      <c r="B33" s="77" t="n">
        <v>2525</v>
      </c>
      <c r="C33" s="78" t="s">
        <v>237</v>
      </c>
      <c r="D33" s="79"/>
      <c r="E33" s="80"/>
      <c r="F33" s="81"/>
      <c r="G33" s="82" t="n">
        <v>0</v>
      </c>
      <c r="H33" s="83" t="n">
        <v>0</v>
      </c>
      <c r="I33" s="83"/>
      <c r="J33" s="83"/>
      <c r="K33" s="84"/>
    </row>
    <row r="34" customFormat="false" ht="13.8" hidden="false" customHeight="false" outlineLevel="0" collapsed="false">
      <c r="B34" s="85" t="n">
        <v>2525</v>
      </c>
      <c r="C34" s="86" t="s">
        <v>237</v>
      </c>
      <c r="D34" s="87"/>
      <c r="E34" s="88"/>
      <c r="F34" s="89"/>
      <c r="G34" s="90" t="n">
        <v>0</v>
      </c>
      <c r="H34" s="91" t="n">
        <v>0</v>
      </c>
      <c r="I34" s="91"/>
      <c r="J34" s="91"/>
      <c r="K34" s="92"/>
    </row>
    <row r="35" customFormat="false" ht="13.8" hidden="false" customHeight="false" outlineLevel="0" collapsed="false">
      <c r="B35" s="54" t="n">
        <v>2525</v>
      </c>
      <c r="C35" s="70" t="s">
        <v>238</v>
      </c>
      <c r="D35" s="71"/>
      <c r="E35" s="72"/>
      <c r="F35" s="73"/>
      <c r="G35" s="74" t="n">
        <v>0</v>
      </c>
      <c r="H35" s="75" t="n">
        <v>0</v>
      </c>
      <c r="I35" s="74" t="n">
        <f aca="false">LARGE(G35:G39,1)+LARGE(G35:G39,2)+LARGE(G35:G39,3)</f>
        <v>0</v>
      </c>
      <c r="J35" s="75" t="n">
        <f aca="false">LARGE(H35:H39,1)+LARGE(H35:H39,2)+LARGE(H35:H39,3)</f>
        <v>0</v>
      </c>
      <c r="K35" s="76"/>
    </row>
    <row r="36" customFormat="false" ht="13.2" hidden="false" customHeight="false" outlineLevel="0" collapsed="false">
      <c r="B36" s="77" t="n">
        <v>2525</v>
      </c>
      <c r="C36" s="78" t="s">
        <v>238</v>
      </c>
      <c r="D36" s="79"/>
      <c r="E36" s="80"/>
      <c r="F36" s="81"/>
      <c r="G36" s="82" t="n">
        <v>0</v>
      </c>
      <c r="H36" s="83" t="n">
        <v>0</v>
      </c>
      <c r="I36" s="83"/>
      <c r="J36" s="83"/>
      <c r="K36" s="84"/>
    </row>
    <row r="37" customFormat="false" ht="13.2" hidden="false" customHeight="false" outlineLevel="0" collapsed="false">
      <c r="B37" s="77" t="n">
        <v>2525</v>
      </c>
      <c r="C37" s="78" t="s">
        <v>238</v>
      </c>
      <c r="D37" s="79"/>
      <c r="E37" s="80"/>
      <c r="F37" s="81"/>
      <c r="G37" s="82" t="n">
        <v>0</v>
      </c>
      <c r="H37" s="83" t="n">
        <v>0</v>
      </c>
      <c r="I37" s="83"/>
      <c r="J37" s="83"/>
      <c r="K37" s="84"/>
    </row>
    <row r="38" customFormat="false" ht="13.2" hidden="false" customHeight="false" outlineLevel="0" collapsed="false">
      <c r="B38" s="77" t="n">
        <v>2525</v>
      </c>
      <c r="C38" s="78" t="s">
        <v>238</v>
      </c>
      <c r="D38" s="79"/>
      <c r="E38" s="80"/>
      <c r="F38" s="81"/>
      <c r="G38" s="82" t="n">
        <v>0</v>
      </c>
      <c r="H38" s="83" t="n">
        <v>0</v>
      </c>
      <c r="I38" s="83"/>
      <c r="J38" s="83"/>
      <c r="K38" s="84"/>
    </row>
    <row r="39" customFormat="false" ht="13.8" hidden="false" customHeight="false" outlineLevel="0" collapsed="false">
      <c r="B39" s="85" t="n">
        <v>2525</v>
      </c>
      <c r="C39" s="86" t="s">
        <v>238</v>
      </c>
      <c r="D39" s="87"/>
      <c r="E39" s="88"/>
      <c r="F39" s="89"/>
      <c r="G39" s="90" t="n">
        <v>0</v>
      </c>
      <c r="H39" s="91" t="n">
        <v>0</v>
      </c>
      <c r="I39" s="91"/>
      <c r="J39" s="91"/>
      <c r="K39" s="92"/>
    </row>
    <row r="40" customFormat="false" ht="13.8" hidden="false" customHeight="false" outlineLevel="0" collapsed="false">
      <c r="B40" s="54" t="n">
        <v>2525</v>
      </c>
      <c r="C40" s="70" t="s">
        <v>239</v>
      </c>
      <c r="D40" s="71"/>
      <c r="E40" s="72"/>
      <c r="F40" s="73"/>
      <c r="G40" s="74" t="n">
        <v>0</v>
      </c>
      <c r="H40" s="75" t="n">
        <v>0</v>
      </c>
      <c r="I40" s="74" t="n">
        <f aca="false">LARGE(G40:G44,1)+LARGE(G40:G44,2)+LARGE(G40:G44,3)</f>
        <v>0</v>
      </c>
      <c r="J40" s="75" t="n">
        <f aca="false">LARGE(H40:H44,1)+LARGE(H40:H44,2)+LARGE(H40:H44,3)</f>
        <v>0</v>
      </c>
      <c r="K40" s="76"/>
    </row>
    <row r="41" customFormat="false" ht="13.2" hidden="false" customHeight="false" outlineLevel="0" collapsed="false">
      <c r="B41" s="77" t="n">
        <v>2525</v>
      </c>
      <c r="C41" s="78" t="s">
        <v>239</v>
      </c>
      <c r="D41" s="79"/>
      <c r="E41" s="80"/>
      <c r="F41" s="81"/>
      <c r="G41" s="82" t="n">
        <v>0</v>
      </c>
      <c r="H41" s="83" t="n">
        <v>0</v>
      </c>
      <c r="I41" s="83"/>
      <c r="J41" s="83"/>
      <c r="K41" s="84"/>
    </row>
    <row r="42" customFormat="false" ht="13.2" hidden="false" customHeight="false" outlineLevel="0" collapsed="false">
      <c r="B42" s="77" t="n">
        <v>2525</v>
      </c>
      <c r="C42" s="78" t="s">
        <v>239</v>
      </c>
      <c r="D42" s="79"/>
      <c r="E42" s="80"/>
      <c r="F42" s="81"/>
      <c r="G42" s="82" t="n">
        <v>0</v>
      </c>
      <c r="H42" s="83" t="n">
        <v>0</v>
      </c>
      <c r="I42" s="83"/>
      <c r="J42" s="83"/>
      <c r="K42" s="84"/>
    </row>
    <row r="43" customFormat="false" ht="13.2" hidden="false" customHeight="false" outlineLevel="0" collapsed="false">
      <c r="B43" s="77" t="n">
        <v>2525</v>
      </c>
      <c r="C43" s="78" t="s">
        <v>239</v>
      </c>
      <c r="D43" s="79"/>
      <c r="E43" s="80"/>
      <c r="F43" s="81"/>
      <c r="G43" s="82" t="n">
        <v>0</v>
      </c>
      <c r="H43" s="83" t="n">
        <v>0</v>
      </c>
      <c r="I43" s="83"/>
      <c r="J43" s="83"/>
      <c r="K43" s="84"/>
    </row>
    <row r="44" customFormat="false" ht="13.8" hidden="false" customHeight="false" outlineLevel="0" collapsed="false">
      <c r="B44" s="85" t="n">
        <v>2525</v>
      </c>
      <c r="C44" s="86" t="s">
        <v>239</v>
      </c>
      <c r="D44" s="87"/>
      <c r="E44" s="88"/>
      <c r="F44" s="89"/>
      <c r="G44" s="90" t="n">
        <v>0</v>
      </c>
      <c r="H44" s="91" t="n">
        <v>0</v>
      </c>
      <c r="I44" s="91"/>
      <c r="J44" s="91"/>
      <c r="K44" s="92"/>
    </row>
    <row r="45" customFormat="false" ht="13.8" hidden="false" customHeight="false" outlineLevel="0" collapsed="false">
      <c r="B45" s="54" t="n">
        <v>2208</v>
      </c>
      <c r="C45" s="70" t="s">
        <v>240</v>
      </c>
      <c r="D45" s="71"/>
      <c r="E45" s="72"/>
      <c r="F45" s="73"/>
      <c r="G45" s="74" t="n">
        <v>0</v>
      </c>
      <c r="H45" s="75" t="n">
        <v>0</v>
      </c>
      <c r="I45" s="74" t="n">
        <f aca="false">LARGE(G45:G49,1)+LARGE(G45:G49,2)+LARGE(G45:G49,3)</f>
        <v>0</v>
      </c>
      <c r="J45" s="75" t="n">
        <f aca="false">LARGE(H45:H49,1)+LARGE(H45:H49,2)+LARGE(H45:H49,3)</f>
        <v>0</v>
      </c>
      <c r="K45" s="76"/>
    </row>
    <row r="46" customFormat="false" ht="13.2" hidden="false" customHeight="false" outlineLevel="0" collapsed="false">
      <c r="B46" s="77" t="n">
        <v>2208</v>
      </c>
      <c r="C46" s="78" t="s">
        <v>240</v>
      </c>
      <c r="D46" s="79"/>
      <c r="E46" s="80"/>
      <c r="F46" s="81"/>
      <c r="G46" s="82" t="n">
        <v>0</v>
      </c>
      <c r="H46" s="83" t="n">
        <v>0</v>
      </c>
      <c r="I46" s="83"/>
      <c r="J46" s="83"/>
      <c r="K46" s="84"/>
    </row>
    <row r="47" customFormat="false" ht="13.2" hidden="false" customHeight="false" outlineLevel="0" collapsed="false">
      <c r="B47" s="77" t="n">
        <v>2208</v>
      </c>
      <c r="C47" s="78" t="s">
        <v>240</v>
      </c>
      <c r="D47" s="79"/>
      <c r="E47" s="80"/>
      <c r="F47" s="81"/>
      <c r="G47" s="82" t="n">
        <v>0</v>
      </c>
      <c r="H47" s="83" t="n">
        <v>0</v>
      </c>
      <c r="I47" s="83"/>
      <c r="J47" s="83"/>
      <c r="K47" s="84"/>
    </row>
    <row r="48" customFormat="false" ht="13.2" hidden="false" customHeight="false" outlineLevel="0" collapsed="false">
      <c r="B48" s="77" t="n">
        <v>2208</v>
      </c>
      <c r="C48" s="78" t="s">
        <v>240</v>
      </c>
      <c r="D48" s="79"/>
      <c r="E48" s="80"/>
      <c r="F48" s="81"/>
      <c r="G48" s="82" t="n">
        <v>0</v>
      </c>
      <c r="H48" s="83" t="n">
        <v>0</v>
      </c>
      <c r="I48" s="83"/>
      <c r="J48" s="83"/>
      <c r="K48" s="84"/>
    </row>
    <row r="49" customFormat="false" ht="13.8" hidden="false" customHeight="false" outlineLevel="0" collapsed="false">
      <c r="B49" s="85" t="n">
        <v>2208</v>
      </c>
      <c r="C49" s="86" t="s">
        <v>240</v>
      </c>
      <c r="D49" s="87"/>
      <c r="E49" s="88"/>
      <c r="F49" s="89"/>
      <c r="G49" s="90" t="n">
        <v>0</v>
      </c>
      <c r="H49" s="91" t="n">
        <v>0</v>
      </c>
      <c r="I49" s="91"/>
      <c r="J49" s="91"/>
      <c r="K49" s="92"/>
    </row>
    <row r="50" customFormat="false" ht="13.8" hidden="false" customHeight="false" outlineLevel="0" collapsed="false">
      <c r="B50" s="54" t="n">
        <v>2622</v>
      </c>
      <c r="C50" s="70" t="s">
        <v>241</v>
      </c>
      <c r="D50" s="71"/>
      <c r="E50" s="72"/>
      <c r="F50" s="73"/>
      <c r="G50" s="74" t="n">
        <v>0</v>
      </c>
      <c r="H50" s="75" t="n">
        <v>0</v>
      </c>
      <c r="I50" s="74" t="n">
        <f aca="false">LARGE(G50:G54,1)+LARGE(G50:G54,2)+LARGE(G50:G54,3)</f>
        <v>0</v>
      </c>
      <c r="J50" s="75" t="n">
        <f aca="false">LARGE(H50:H54,1)+LARGE(H50:H54,2)+LARGE(H50:H54,3)</f>
        <v>0</v>
      </c>
      <c r="K50" s="76"/>
    </row>
    <row r="51" customFormat="false" ht="13.2" hidden="false" customHeight="false" outlineLevel="0" collapsed="false">
      <c r="B51" s="77" t="n">
        <v>2622</v>
      </c>
      <c r="C51" s="78" t="s">
        <v>241</v>
      </c>
      <c r="D51" s="79"/>
      <c r="E51" s="80"/>
      <c r="F51" s="81"/>
      <c r="G51" s="82" t="n">
        <v>0</v>
      </c>
      <c r="H51" s="83" t="n">
        <v>0</v>
      </c>
      <c r="I51" s="83"/>
      <c r="J51" s="83"/>
      <c r="K51" s="84"/>
    </row>
    <row r="52" customFormat="false" ht="13.2" hidden="false" customHeight="false" outlineLevel="0" collapsed="false">
      <c r="B52" s="77" t="n">
        <v>2622</v>
      </c>
      <c r="C52" s="78" t="s">
        <v>241</v>
      </c>
      <c r="D52" s="79"/>
      <c r="E52" s="80"/>
      <c r="F52" s="81"/>
      <c r="G52" s="82" t="n">
        <v>0</v>
      </c>
      <c r="H52" s="83" t="n">
        <v>0</v>
      </c>
      <c r="I52" s="83"/>
      <c r="J52" s="83"/>
      <c r="K52" s="84"/>
    </row>
    <row r="53" customFormat="false" ht="13.2" hidden="false" customHeight="false" outlineLevel="0" collapsed="false">
      <c r="B53" s="77" t="n">
        <v>2622</v>
      </c>
      <c r="C53" s="78" t="s">
        <v>241</v>
      </c>
      <c r="D53" s="79"/>
      <c r="E53" s="80"/>
      <c r="F53" s="81"/>
      <c r="G53" s="82" t="n">
        <v>0</v>
      </c>
      <c r="H53" s="83" t="n">
        <v>0</v>
      </c>
      <c r="I53" s="83"/>
      <c r="J53" s="83"/>
      <c r="K53" s="84"/>
    </row>
    <row r="54" customFormat="false" ht="13.8" hidden="false" customHeight="false" outlineLevel="0" collapsed="false">
      <c r="B54" s="85" t="n">
        <v>2622</v>
      </c>
      <c r="C54" s="86" t="s">
        <v>241</v>
      </c>
      <c r="D54" s="87"/>
      <c r="E54" s="88"/>
      <c r="F54" s="89"/>
      <c r="G54" s="90" t="n">
        <v>0</v>
      </c>
      <c r="H54" s="91" t="n">
        <v>0</v>
      </c>
      <c r="I54" s="91"/>
      <c r="J54" s="91"/>
      <c r="K54" s="92"/>
    </row>
    <row r="55" customFormat="false" ht="13.8" hidden="false" customHeight="false" outlineLevel="0" collapsed="false">
      <c r="B55" s="54" t="n">
        <v>925</v>
      </c>
      <c r="C55" s="70" t="s">
        <v>242</v>
      </c>
      <c r="D55" s="71"/>
      <c r="E55" s="72"/>
      <c r="F55" s="73"/>
      <c r="G55" s="74" t="n">
        <v>0</v>
      </c>
      <c r="H55" s="75" t="n">
        <v>0</v>
      </c>
      <c r="I55" s="74" t="n">
        <f aca="false">LARGE(G55:G59,1)+LARGE(G55:G59,2)+LARGE(G55:G59,3)</f>
        <v>0</v>
      </c>
      <c r="J55" s="75" t="n">
        <f aca="false">LARGE(H55:H59,1)+LARGE(H55:H59,2)+LARGE(H55:H59,3)</f>
        <v>0</v>
      </c>
      <c r="K55" s="76"/>
    </row>
    <row r="56" customFormat="false" ht="13.2" hidden="false" customHeight="false" outlineLevel="0" collapsed="false">
      <c r="B56" s="77" t="n">
        <v>925</v>
      </c>
      <c r="C56" s="78" t="s">
        <v>242</v>
      </c>
      <c r="D56" s="79"/>
      <c r="E56" s="80"/>
      <c r="F56" s="81"/>
      <c r="G56" s="82" t="n">
        <v>0</v>
      </c>
      <c r="H56" s="83" t="n">
        <v>0</v>
      </c>
      <c r="I56" s="83"/>
      <c r="J56" s="83"/>
      <c r="K56" s="84"/>
    </row>
    <row r="57" customFormat="false" ht="13.2" hidden="false" customHeight="false" outlineLevel="0" collapsed="false">
      <c r="B57" s="77" t="n">
        <v>925</v>
      </c>
      <c r="C57" s="78" t="s">
        <v>242</v>
      </c>
      <c r="D57" s="79"/>
      <c r="E57" s="80"/>
      <c r="F57" s="81"/>
      <c r="G57" s="82" t="n">
        <v>0</v>
      </c>
      <c r="H57" s="83" t="n">
        <v>0</v>
      </c>
      <c r="I57" s="83"/>
      <c r="J57" s="83"/>
      <c r="K57" s="84"/>
    </row>
    <row r="58" customFormat="false" ht="13.2" hidden="false" customHeight="false" outlineLevel="0" collapsed="false">
      <c r="B58" s="77" t="n">
        <v>925</v>
      </c>
      <c r="C58" s="78" t="s">
        <v>242</v>
      </c>
      <c r="D58" s="79"/>
      <c r="E58" s="80"/>
      <c r="F58" s="81"/>
      <c r="G58" s="82" t="n">
        <v>0</v>
      </c>
      <c r="H58" s="83" t="n">
        <v>0</v>
      </c>
      <c r="I58" s="83"/>
      <c r="J58" s="83"/>
      <c r="K58" s="84"/>
    </row>
    <row r="59" customFormat="false" ht="13.8" hidden="false" customHeight="false" outlineLevel="0" collapsed="false">
      <c r="B59" s="85" t="n">
        <v>925</v>
      </c>
      <c r="C59" s="86" t="s">
        <v>242</v>
      </c>
      <c r="D59" s="87"/>
      <c r="E59" s="88"/>
      <c r="F59" s="89"/>
      <c r="G59" s="90" t="n">
        <v>0</v>
      </c>
      <c r="H59" s="91" t="n">
        <v>0</v>
      </c>
      <c r="I59" s="91"/>
      <c r="J59" s="91"/>
      <c r="K59" s="92"/>
    </row>
    <row r="60" customFormat="false" ht="13.8" hidden="false" customHeight="false" outlineLevel="0" collapsed="false">
      <c r="B60" s="54" t="n">
        <v>1788</v>
      </c>
      <c r="C60" s="70" t="s">
        <v>243</v>
      </c>
      <c r="D60" s="71"/>
      <c r="E60" s="72"/>
      <c r="F60" s="73"/>
      <c r="G60" s="74" t="n">
        <v>0</v>
      </c>
      <c r="H60" s="75" t="n">
        <v>0</v>
      </c>
      <c r="I60" s="74" t="n">
        <f aca="false">LARGE(G60:G64,1)+LARGE(G60:G64,2)+LARGE(G60:G64,3)</f>
        <v>0</v>
      </c>
      <c r="J60" s="75" t="n">
        <f aca="false">LARGE(H60:H64,1)+LARGE(H60:H64,2)+LARGE(H60:H64,3)</f>
        <v>0</v>
      </c>
      <c r="K60" s="76"/>
    </row>
    <row r="61" customFormat="false" ht="13.2" hidden="false" customHeight="false" outlineLevel="0" collapsed="false">
      <c r="B61" s="77" t="n">
        <v>1788</v>
      </c>
      <c r="C61" s="78" t="s">
        <v>243</v>
      </c>
      <c r="D61" s="79"/>
      <c r="E61" s="80"/>
      <c r="F61" s="81"/>
      <c r="G61" s="82" t="n">
        <v>0</v>
      </c>
      <c r="H61" s="83" t="n">
        <v>0</v>
      </c>
      <c r="I61" s="83"/>
      <c r="J61" s="83"/>
      <c r="K61" s="84"/>
    </row>
    <row r="62" customFormat="false" ht="13.2" hidden="false" customHeight="false" outlineLevel="0" collapsed="false">
      <c r="B62" s="77" t="n">
        <v>1788</v>
      </c>
      <c r="C62" s="78" t="s">
        <v>243</v>
      </c>
      <c r="D62" s="79"/>
      <c r="E62" s="80"/>
      <c r="F62" s="81"/>
      <c r="G62" s="82" t="n">
        <v>0</v>
      </c>
      <c r="H62" s="83" t="n">
        <v>0</v>
      </c>
      <c r="I62" s="83"/>
      <c r="J62" s="83"/>
      <c r="K62" s="84"/>
    </row>
    <row r="63" customFormat="false" ht="13.2" hidden="false" customHeight="false" outlineLevel="0" collapsed="false">
      <c r="B63" s="77" t="n">
        <v>1788</v>
      </c>
      <c r="C63" s="78" t="s">
        <v>243</v>
      </c>
      <c r="D63" s="79"/>
      <c r="E63" s="80"/>
      <c r="F63" s="81"/>
      <c r="G63" s="82" t="n">
        <v>0</v>
      </c>
      <c r="H63" s="83" t="n">
        <v>0</v>
      </c>
      <c r="I63" s="83"/>
      <c r="J63" s="83"/>
      <c r="K63" s="84"/>
    </row>
    <row r="64" customFormat="false" ht="13.8" hidden="false" customHeight="false" outlineLevel="0" collapsed="false">
      <c r="B64" s="85" t="n">
        <v>1788</v>
      </c>
      <c r="C64" s="86" t="s">
        <v>243</v>
      </c>
      <c r="D64" s="87"/>
      <c r="E64" s="88"/>
      <c r="F64" s="89"/>
      <c r="G64" s="90" t="n">
        <v>0</v>
      </c>
      <c r="H64" s="91" t="n">
        <v>0</v>
      </c>
      <c r="I64" s="91"/>
      <c r="J64" s="91"/>
      <c r="K64" s="92"/>
    </row>
    <row r="65" customFormat="false" ht="13.8" hidden="false" customHeight="false" outlineLevel="0" collapsed="false">
      <c r="B65" s="54" t="n">
        <v>1788</v>
      </c>
      <c r="C65" s="70" t="s">
        <v>244</v>
      </c>
      <c r="D65" s="71"/>
      <c r="E65" s="72"/>
      <c r="F65" s="73"/>
      <c r="G65" s="74" t="n">
        <v>0</v>
      </c>
      <c r="H65" s="75" t="n">
        <v>0</v>
      </c>
      <c r="I65" s="74" t="n">
        <f aca="false">LARGE(G65:G69,1)+LARGE(G65:G69,2)+LARGE(G65:G69,3)</f>
        <v>0</v>
      </c>
      <c r="J65" s="75" t="n">
        <f aca="false">LARGE(H65:H69,1)+LARGE(H65:H69,2)+LARGE(H65:H69,3)</f>
        <v>0</v>
      </c>
      <c r="K65" s="76"/>
    </row>
    <row r="66" customFormat="false" ht="13.2" hidden="false" customHeight="false" outlineLevel="0" collapsed="false">
      <c r="B66" s="77" t="n">
        <v>1788</v>
      </c>
      <c r="C66" s="78" t="s">
        <v>244</v>
      </c>
      <c r="D66" s="79"/>
      <c r="E66" s="80"/>
      <c r="F66" s="81"/>
      <c r="G66" s="82" t="n">
        <v>0</v>
      </c>
      <c r="H66" s="83" t="n">
        <v>0</v>
      </c>
      <c r="I66" s="83"/>
      <c r="J66" s="83"/>
      <c r="K66" s="84"/>
    </row>
    <row r="67" customFormat="false" ht="13.2" hidden="false" customHeight="false" outlineLevel="0" collapsed="false">
      <c r="B67" s="77" t="n">
        <v>1788</v>
      </c>
      <c r="C67" s="78" t="s">
        <v>244</v>
      </c>
      <c r="D67" s="79"/>
      <c r="E67" s="80"/>
      <c r="F67" s="81"/>
      <c r="G67" s="82" t="n">
        <v>0</v>
      </c>
      <c r="H67" s="83" t="n">
        <v>0</v>
      </c>
      <c r="I67" s="83"/>
      <c r="J67" s="83"/>
      <c r="K67" s="84"/>
    </row>
    <row r="68" customFormat="false" ht="13.2" hidden="false" customHeight="false" outlineLevel="0" collapsed="false">
      <c r="B68" s="77" t="n">
        <v>1788</v>
      </c>
      <c r="C68" s="78" t="s">
        <v>244</v>
      </c>
      <c r="D68" s="79"/>
      <c r="E68" s="80"/>
      <c r="F68" s="81"/>
      <c r="G68" s="82" t="n">
        <v>0</v>
      </c>
      <c r="H68" s="83" t="n">
        <v>0</v>
      </c>
      <c r="I68" s="83"/>
      <c r="J68" s="83"/>
      <c r="K68" s="84"/>
    </row>
    <row r="69" customFormat="false" ht="13.8" hidden="false" customHeight="false" outlineLevel="0" collapsed="false">
      <c r="B69" s="85" t="n">
        <v>1788</v>
      </c>
      <c r="C69" s="86" t="s">
        <v>244</v>
      </c>
      <c r="D69" s="87"/>
      <c r="E69" s="88"/>
      <c r="F69" s="89"/>
      <c r="G69" s="90" t="n">
        <v>0</v>
      </c>
      <c r="H69" s="91" t="n">
        <v>0</v>
      </c>
      <c r="I69" s="91"/>
      <c r="J69" s="91"/>
      <c r="K69" s="92"/>
    </row>
    <row r="70" customFormat="false" ht="13.8" hidden="false" customHeight="false" outlineLevel="0" collapsed="false">
      <c r="B70" s="54" t="n">
        <v>2209</v>
      </c>
      <c r="C70" s="70" t="s">
        <v>245</v>
      </c>
      <c r="D70" s="71"/>
      <c r="E70" s="72"/>
      <c r="F70" s="73"/>
      <c r="G70" s="74" t="n">
        <v>0</v>
      </c>
      <c r="H70" s="75" t="n">
        <v>0</v>
      </c>
      <c r="I70" s="74" t="n">
        <f aca="false">LARGE(G70:G74,1)+LARGE(G70:G74,2)+LARGE(G70:G74,3)</f>
        <v>0</v>
      </c>
      <c r="J70" s="75" t="n">
        <f aca="false">LARGE(H70:H74,1)+LARGE(H70:H74,2)+LARGE(H70:H74,3)</f>
        <v>0</v>
      </c>
      <c r="K70" s="76"/>
    </row>
    <row r="71" customFormat="false" ht="13.2" hidden="false" customHeight="false" outlineLevel="0" collapsed="false">
      <c r="B71" s="77" t="n">
        <v>2209</v>
      </c>
      <c r="C71" s="78" t="s">
        <v>245</v>
      </c>
      <c r="D71" s="79"/>
      <c r="E71" s="80"/>
      <c r="F71" s="81"/>
      <c r="G71" s="82" t="n">
        <v>0</v>
      </c>
      <c r="H71" s="83" t="n">
        <v>0</v>
      </c>
      <c r="I71" s="83"/>
      <c r="J71" s="83"/>
      <c r="K71" s="84"/>
    </row>
    <row r="72" customFormat="false" ht="13.2" hidden="false" customHeight="false" outlineLevel="0" collapsed="false">
      <c r="B72" s="77" t="n">
        <v>2209</v>
      </c>
      <c r="C72" s="78" t="s">
        <v>245</v>
      </c>
      <c r="D72" s="79"/>
      <c r="E72" s="80"/>
      <c r="F72" s="81"/>
      <c r="G72" s="82" t="n">
        <v>0</v>
      </c>
      <c r="H72" s="83" t="n">
        <v>0</v>
      </c>
      <c r="I72" s="83"/>
      <c r="J72" s="83"/>
      <c r="K72" s="84"/>
    </row>
    <row r="73" customFormat="false" ht="13.2" hidden="false" customHeight="false" outlineLevel="0" collapsed="false">
      <c r="B73" s="77" t="n">
        <v>2209</v>
      </c>
      <c r="C73" s="78" t="s">
        <v>245</v>
      </c>
      <c r="D73" s="79"/>
      <c r="E73" s="80"/>
      <c r="F73" s="81"/>
      <c r="G73" s="82" t="n">
        <v>0</v>
      </c>
      <c r="H73" s="83" t="n">
        <v>0</v>
      </c>
      <c r="I73" s="83"/>
      <c r="J73" s="83"/>
      <c r="K73" s="84"/>
    </row>
    <row r="74" customFormat="false" ht="13.8" hidden="false" customHeight="false" outlineLevel="0" collapsed="false">
      <c r="B74" s="85" t="n">
        <v>2209</v>
      </c>
      <c r="C74" s="86" t="s">
        <v>245</v>
      </c>
      <c r="D74" s="87"/>
      <c r="E74" s="88"/>
      <c r="F74" s="89"/>
      <c r="G74" s="90" t="n">
        <v>0</v>
      </c>
      <c r="H74" s="91" t="n">
        <v>0</v>
      </c>
      <c r="I74" s="91"/>
      <c r="J74" s="91"/>
      <c r="K74" s="92"/>
    </row>
    <row r="75" customFormat="false" ht="13.8" hidden="false" customHeight="false" outlineLevel="0" collapsed="false">
      <c r="B75" s="54" t="n">
        <v>2209</v>
      </c>
      <c r="C75" s="70" t="s">
        <v>246</v>
      </c>
      <c r="D75" s="71"/>
      <c r="E75" s="72"/>
      <c r="F75" s="73"/>
      <c r="G75" s="74" t="n">
        <v>0</v>
      </c>
      <c r="H75" s="75" t="n">
        <v>0</v>
      </c>
      <c r="I75" s="74" t="n">
        <f aca="false">LARGE(G75:G79,1)+LARGE(G75:G79,2)+LARGE(G75:G79,3)</f>
        <v>0</v>
      </c>
      <c r="J75" s="75" t="n">
        <f aca="false">LARGE(H75:H79,1)+LARGE(H75:H79,2)+LARGE(H75:H79,3)</f>
        <v>0</v>
      </c>
      <c r="K75" s="76"/>
    </row>
    <row r="76" customFormat="false" ht="13.2" hidden="false" customHeight="false" outlineLevel="0" collapsed="false">
      <c r="B76" s="77" t="n">
        <v>2209</v>
      </c>
      <c r="C76" s="78" t="s">
        <v>246</v>
      </c>
      <c r="D76" s="79"/>
      <c r="E76" s="80"/>
      <c r="F76" s="81"/>
      <c r="G76" s="82" t="n">
        <v>0</v>
      </c>
      <c r="H76" s="83" t="n">
        <v>0</v>
      </c>
      <c r="I76" s="83"/>
      <c r="J76" s="83"/>
      <c r="K76" s="84"/>
    </row>
    <row r="77" customFormat="false" ht="13.2" hidden="false" customHeight="false" outlineLevel="0" collapsed="false">
      <c r="B77" s="77" t="n">
        <v>2209</v>
      </c>
      <c r="C77" s="78" t="s">
        <v>246</v>
      </c>
      <c r="D77" s="79"/>
      <c r="E77" s="80"/>
      <c r="F77" s="81"/>
      <c r="G77" s="82" t="n">
        <v>0</v>
      </c>
      <c r="H77" s="83" t="n">
        <v>0</v>
      </c>
      <c r="I77" s="83"/>
      <c r="J77" s="83"/>
      <c r="K77" s="84"/>
    </row>
    <row r="78" customFormat="false" ht="13.2" hidden="false" customHeight="false" outlineLevel="0" collapsed="false">
      <c r="B78" s="77" t="n">
        <v>2209</v>
      </c>
      <c r="C78" s="78" t="s">
        <v>246</v>
      </c>
      <c r="D78" s="79"/>
      <c r="E78" s="80"/>
      <c r="F78" s="81"/>
      <c r="G78" s="82" t="n">
        <v>0</v>
      </c>
      <c r="H78" s="83" t="n">
        <v>0</v>
      </c>
      <c r="I78" s="83"/>
      <c r="J78" s="83"/>
      <c r="K78" s="84"/>
    </row>
    <row r="79" customFormat="false" ht="13.8" hidden="false" customHeight="false" outlineLevel="0" collapsed="false">
      <c r="B79" s="85" t="n">
        <v>2209</v>
      </c>
      <c r="C79" s="86" t="s">
        <v>246</v>
      </c>
      <c r="D79" s="87"/>
      <c r="E79" s="88"/>
      <c r="F79" s="89"/>
      <c r="G79" s="90" t="n">
        <v>0</v>
      </c>
      <c r="H79" s="91" t="n">
        <v>0</v>
      </c>
      <c r="I79" s="91"/>
      <c r="J79" s="91"/>
      <c r="K79" s="92"/>
    </row>
    <row r="80" customFormat="false" ht="13.8" hidden="false" customHeight="false" outlineLevel="0" collapsed="false">
      <c r="B80" s="54" t="n">
        <v>2209</v>
      </c>
      <c r="C80" s="70" t="s">
        <v>247</v>
      </c>
      <c r="D80" s="71"/>
      <c r="E80" s="72"/>
      <c r="F80" s="73"/>
      <c r="G80" s="74" t="n">
        <v>0</v>
      </c>
      <c r="H80" s="75" t="n">
        <v>0</v>
      </c>
      <c r="I80" s="74" t="n">
        <f aca="false">LARGE(G80:G84,1)+LARGE(G80:G84,2)+LARGE(G80:G84,3)</f>
        <v>0</v>
      </c>
      <c r="J80" s="75" t="n">
        <f aca="false">LARGE(H80:H84,1)+LARGE(H80:H84,2)+LARGE(H80:H84,3)</f>
        <v>0</v>
      </c>
      <c r="K80" s="76"/>
    </row>
    <row r="81" customFormat="false" ht="13.2" hidden="false" customHeight="false" outlineLevel="0" collapsed="false">
      <c r="B81" s="77" t="n">
        <v>2209</v>
      </c>
      <c r="C81" s="78" t="s">
        <v>247</v>
      </c>
      <c r="D81" s="79"/>
      <c r="E81" s="80"/>
      <c r="F81" s="81"/>
      <c r="G81" s="82" t="n">
        <v>0</v>
      </c>
      <c r="H81" s="83" t="n">
        <v>0</v>
      </c>
      <c r="I81" s="83"/>
      <c r="J81" s="83"/>
      <c r="K81" s="84"/>
    </row>
    <row r="82" customFormat="false" ht="13.2" hidden="false" customHeight="false" outlineLevel="0" collapsed="false">
      <c r="B82" s="77" t="n">
        <v>2209</v>
      </c>
      <c r="C82" s="78" t="s">
        <v>247</v>
      </c>
      <c r="D82" s="79"/>
      <c r="E82" s="80"/>
      <c r="F82" s="81"/>
      <c r="G82" s="82" t="n">
        <v>0</v>
      </c>
      <c r="H82" s="83" t="n">
        <v>0</v>
      </c>
      <c r="I82" s="83"/>
      <c r="J82" s="83"/>
      <c r="K82" s="84"/>
    </row>
    <row r="83" customFormat="false" ht="13.2" hidden="false" customHeight="false" outlineLevel="0" collapsed="false">
      <c r="B83" s="77" t="n">
        <v>2209</v>
      </c>
      <c r="C83" s="78" t="s">
        <v>247</v>
      </c>
      <c r="D83" s="79"/>
      <c r="E83" s="80"/>
      <c r="F83" s="81"/>
      <c r="G83" s="82" t="n">
        <v>0</v>
      </c>
      <c r="H83" s="83" t="n">
        <v>0</v>
      </c>
      <c r="I83" s="83"/>
      <c r="J83" s="83"/>
      <c r="K83" s="84"/>
    </row>
    <row r="84" customFormat="false" ht="13.8" hidden="false" customHeight="false" outlineLevel="0" collapsed="false">
      <c r="B84" s="85" t="n">
        <v>2209</v>
      </c>
      <c r="C84" s="86" t="s">
        <v>247</v>
      </c>
      <c r="D84" s="87"/>
      <c r="E84" s="88"/>
      <c r="F84" s="89"/>
      <c r="G84" s="90" t="n">
        <v>0</v>
      </c>
      <c r="H84" s="91" t="n">
        <v>0</v>
      </c>
      <c r="I84" s="91"/>
      <c r="J84" s="91"/>
      <c r="K84" s="92"/>
    </row>
    <row r="85" customFormat="false" ht="13.8" hidden="false" customHeight="false" outlineLevel="0" collapsed="false">
      <c r="B85" s="54" t="n">
        <v>2176</v>
      </c>
      <c r="C85" s="70" t="s">
        <v>248</v>
      </c>
      <c r="D85" s="71"/>
      <c r="E85" s="72"/>
      <c r="F85" s="73"/>
      <c r="G85" s="74" t="n">
        <v>0</v>
      </c>
      <c r="H85" s="75" t="n">
        <v>0</v>
      </c>
      <c r="I85" s="74" t="n">
        <f aca="false">LARGE(G85:G89,1)+LARGE(G85:G89,2)+LARGE(G85:G89,3)</f>
        <v>0</v>
      </c>
      <c r="J85" s="75" t="n">
        <f aca="false">LARGE(H85:H89,1)+LARGE(H85:H89,2)+LARGE(H85:H89,3)</f>
        <v>0</v>
      </c>
      <c r="K85" s="76"/>
    </row>
    <row r="86" customFormat="false" ht="13.2" hidden="false" customHeight="false" outlineLevel="0" collapsed="false">
      <c r="B86" s="77" t="n">
        <v>2176</v>
      </c>
      <c r="C86" s="78" t="s">
        <v>248</v>
      </c>
      <c r="D86" s="79"/>
      <c r="E86" s="80"/>
      <c r="F86" s="81"/>
      <c r="G86" s="82" t="n">
        <v>0</v>
      </c>
      <c r="H86" s="83" t="n">
        <v>0</v>
      </c>
      <c r="I86" s="83"/>
      <c r="J86" s="83"/>
      <c r="K86" s="84"/>
    </row>
    <row r="87" customFormat="false" ht="13.2" hidden="false" customHeight="false" outlineLevel="0" collapsed="false">
      <c r="B87" s="77" t="n">
        <v>2176</v>
      </c>
      <c r="C87" s="78" t="s">
        <v>248</v>
      </c>
      <c r="D87" s="79"/>
      <c r="E87" s="80"/>
      <c r="F87" s="81"/>
      <c r="G87" s="82" t="n">
        <v>0</v>
      </c>
      <c r="H87" s="83" t="n">
        <v>0</v>
      </c>
      <c r="I87" s="83"/>
      <c r="J87" s="83"/>
      <c r="K87" s="84"/>
    </row>
    <row r="88" customFormat="false" ht="13.2" hidden="false" customHeight="false" outlineLevel="0" collapsed="false">
      <c r="B88" s="77" t="n">
        <v>2176</v>
      </c>
      <c r="C88" s="78" t="s">
        <v>248</v>
      </c>
      <c r="D88" s="79"/>
      <c r="E88" s="80"/>
      <c r="F88" s="81"/>
      <c r="G88" s="82" t="n">
        <v>0</v>
      </c>
      <c r="H88" s="83" t="n">
        <v>0</v>
      </c>
      <c r="I88" s="83"/>
      <c r="J88" s="83"/>
      <c r="K88" s="84"/>
    </row>
    <row r="89" customFormat="false" ht="13.8" hidden="false" customHeight="false" outlineLevel="0" collapsed="false">
      <c r="B89" s="85" t="n">
        <v>2176</v>
      </c>
      <c r="C89" s="86" t="s">
        <v>248</v>
      </c>
      <c r="D89" s="87"/>
      <c r="E89" s="88"/>
      <c r="F89" s="89"/>
      <c r="G89" s="90" t="n">
        <v>0</v>
      </c>
      <c r="H89" s="91" t="n">
        <v>0</v>
      </c>
      <c r="I89" s="91"/>
      <c r="J89" s="91"/>
      <c r="K89" s="92"/>
    </row>
    <row r="90" customFormat="false" ht="13.8" hidden="false" customHeight="false" outlineLevel="0" collapsed="false">
      <c r="B90" s="54" t="n">
        <v>1633</v>
      </c>
      <c r="C90" s="70" t="s">
        <v>249</v>
      </c>
      <c r="D90" s="71"/>
      <c r="E90" s="72"/>
      <c r="F90" s="73"/>
      <c r="G90" s="74" t="n">
        <v>0</v>
      </c>
      <c r="H90" s="75" t="n">
        <v>0</v>
      </c>
      <c r="I90" s="74" t="n">
        <f aca="false">LARGE(G90:G94,1)+LARGE(G90:G94,2)+LARGE(G90:G94,3)</f>
        <v>0</v>
      </c>
      <c r="J90" s="75" t="n">
        <f aca="false">LARGE(H90:H94,1)+LARGE(H90:H94,2)+LARGE(H90:H94,3)</f>
        <v>0</v>
      </c>
      <c r="K90" s="76"/>
    </row>
    <row r="91" customFormat="false" ht="13.2" hidden="false" customHeight="false" outlineLevel="0" collapsed="false">
      <c r="B91" s="77" t="n">
        <v>1633</v>
      </c>
      <c r="C91" s="78" t="s">
        <v>249</v>
      </c>
      <c r="D91" s="79"/>
      <c r="E91" s="80"/>
      <c r="F91" s="81"/>
      <c r="G91" s="82" t="n">
        <v>0</v>
      </c>
      <c r="H91" s="83" t="n">
        <v>0</v>
      </c>
      <c r="I91" s="83"/>
      <c r="J91" s="83"/>
      <c r="K91" s="84"/>
    </row>
    <row r="92" customFormat="false" ht="13.2" hidden="false" customHeight="false" outlineLevel="0" collapsed="false">
      <c r="B92" s="77" t="n">
        <v>1633</v>
      </c>
      <c r="C92" s="78" t="s">
        <v>249</v>
      </c>
      <c r="D92" s="79"/>
      <c r="E92" s="80"/>
      <c r="F92" s="81"/>
      <c r="G92" s="82" t="n">
        <v>0</v>
      </c>
      <c r="H92" s="83" t="n">
        <v>0</v>
      </c>
      <c r="I92" s="83"/>
      <c r="J92" s="83"/>
      <c r="K92" s="84"/>
    </row>
    <row r="93" customFormat="false" ht="13.2" hidden="false" customHeight="false" outlineLevel="0" collapsed="false">
      <c r="B93" s="77" t="n">
        <v>1633</v>
      </c>
      <c r="C93" s="78" t="s">
        <v>249</v>
      </c>
      <c r="D93" s="79"/>
      <c r="E93" s="80"/>
      <c r="F93" s="81"/>
      <c r="G93" s="82" t="n">
        <v>0</v>
      </c>
      <c r="H93" s="83" t="n">
        <v>0</v>
      </c>
      <c r="I93" s="83"/>
      <c r="J93" s="83"/>
      <c r="K93" s="84"/>
    </row>
    <row r="94" customFormat="false" ht="13.8" hidden="false" customHeight="false" outlineLevel="0" collapsed="false">
      <c r="B94" s="85" t="n">
        <v>1633</v>
      </c>
      <c r="C94" s="86" t="s">
        <v>249</v>
      </c>
      <c r="D94" s="87"/>
      <c r="E94" s="88"/>
      <c r="F94" s="89"/>
      <c r="G94" s="90" t="n">
        <v>0</v>
      </c>
      <c r="H94" s="91" t="n">
        <v>0</v>
      </c>
      <c r="I94" s="91"/>
      <c r="J94" s="91"/>
      <c r="K94" s="92"/>
    </row>
    <row r="95" customFormat="false" ht="13.8" hidden="false" customHeight="false" outlineLevel="0" collapsed="false">
      <c r="B95" s="54" t="n">
        <v>1633</v>
      </c>
      <c r="C95" s="70" t="s">
        <v>250</v>
      </c>
      <c r="D95" s="71"/>
      <c r="E95" s="72"/>
      <c r="F95" s="73"/>
      <c r="G95" s="74" t="n">
        <v>0</v>
      </c>
      <c r="H95" s="75" t="n">
        <v>0</v>
      </c>
      <c r="I95" s="74" t="n">
        <f aca="false">LARGE(G95:G99,1)+LARGE(G95:G99,2)+LARGE(G95:G99,3)</f>
        <v>0</v>
      </c>
      <c r="J95" s="75" t="n">
        <f aca="false">LARGE(H95:H99,1)+LARGE(H95:H99,2)+LARGE(H95:H99,3)</f>
        <v>0</v>
      </c>
      <c r="K95" s="76"/>
    </row>
    <row r="96" customFormat="false" ht="13.2" hidden="false" customHeight="false" outlineLevel="0" collapsed="false">
      <c r="B96" s="77" t="n">
        <v>1633</v>
      </c>
      <c r="C96" s="78" t="s">
        <v>250</v>
      </c>
      <c r="D96" s="79"/>
      <c r="E96" s="80"/>
      <c r="F96" s="81"/>
      <c r="G96" s="82" t="n">
        <v>0</v>
      </c>
      <c r="H96" s="83" t="n">
        <v>0</v>
      </c>
      <c r="I96" s="83"/>
      <c r="J96" s="83"/>
      <c r="K96" s="84"/>
    </row>
    <row r="97" customFormat="false" ht="13.2" hidden="false" customHeight="false" outlineLevel="0" collapsed="false">
      <c r="B97" s="77" t="n">
        <v>1633</v>
      </c>
      <c r="C97" s="78" t="s">
        <v>250</v>
      </c>
      <c r="D97" s="79"/>
      <c r="E97" s="80"/>
      <c r="F97" s="81"/>
      <c r="G97" s="82" t="n">
        <v>0</v>
      </c>
      <c r="H97" s="83" t="n">
        <v>0</v>
      </c>
      <c r="I97" s="83"/>
      <c r="J97" s="83"/>
      <c r="K97" s="84"/>
    </row>
    <row r="98" customFormat="false" ht="13.2" hidden="false" customHeight="false" outlineLevel="0" collapsed="false">
      <c r="B98" s="77" t="n">
        <v>1633</v>
      </c>
      <c r="C98" s="78" t="s">
        <v>250</v>
      </c>
      <c r="D98" s="79"/>
      <c r="E98" s="80"/>
      <c r="F98" s="81"/>
      <c r="G98" s="82" t="n">
        <v>0</v>
      </c>
      <c r="H98" s="83" t="n">
        <v>0</v>
      </c>
      <c r="I98" s="83"/>
      <c r="J98" s="83"/>
      <c r="K98" s="84"/>
    </row>
    <row r="99" customFormat="false" ht="13.8" hidden="false" customHeight="false" outlineLevel="0" collapsed="false">
      <c r="B99" s="85" t="n">
        <v>1633</v>
      </c>
      <c r="C99" s="86" t="s">
        <v>250</v>
      </c>
      <c r="D99" s="87"/>
      <c r="E99" s="88"/>
      <c r="F99" s="89"/>
      <c r="G99" s="90" t="n">
        <v>0</v>
      </c>
      <c r="H99" s="91" t="n">
        <v>0</v>
      </c>
      <c r="I99" s="91"/>
      <c r="J99" s="91"/>
      <c r="K99" s="92"/>
    </row>
    <row r="100" customFormat="false" ht="13.8" hidden="false" customHeight="false" outlineLevel="0" collapsed="false">
      <c r="B100" s="54" t="n">
        <v>1465</v>
      </c>
      <c r="C100" s="70" t="s">
        <v>251</v>
      </c>
      <c r="D100" s="71"/>
      <c r="E100" s="72"/>
      <c r="F100" s="73"/>
      <c r="G100" s="74" t="n">
        <v>0</v>
      </c>
      <c r="H100" s="75" t="n">
        <v>0</v>
      </c>
      <c r="I100" s="74" t="n">
        <f aca="false">LARGE(G100:G104,1)+LARGE(G100:G104,2)+LARGE(G100:G104,3)</f>
        <v>0</v>
      </c>
      <c r="J100" s="75" t="n">
        <f aca="false">LARGE(H100:H104,1)+LARGE(H100:H104,2)+LARGE(H100:H104,3)</f>
        <v>0</v>
      </c>
      <c r="K100" s="76"/>
    </row>
    <row r="101" customFormat="false" ht="13.2" hidden="false" customHeight="false" outlineLevel="0" collapsed="false">
      <c r="B101" s="77" t="n">
        <v>1465</v>
      </c>
      <c r="C101" s="78" t="s">
        <v>251</v>
      </c>
      <c r="D101" s="79"/>
      <c r="E101" s="80"/>
      <c r="F101" s="81"/>
      <c r="G101" s="82" t="n">
        <v>0</v>
      </c>
      <c r="H101" s="83" t="n">
        <v>0</v>
      </c>
      <c r="I101" s="83"/>
      <c r="J101" s="83"/>
      <c r="K101" s="84"/>
    </row>
    <row r="102" customFormat="false" ht="13.2" hidden="false" customHeight="false" outlineLevel="0" collapsed="false">
      <c r="B102" s="77" t="n">
        <v>1465</v>
      </c>
      <c r="C102" s="78" t="s">
        <v>251</v>
      </c>
      <c r="D102" s="79"/>
      <c r="E102" s="80"/>
      <c r="F102" s="81"/>
      <c r="G102" s="82" t="n">
        <v>0</v>
      </c>
      <c r="H102" s="83" t="n">
        <v>0</v>
      </c>
      <c r="I102" s="83"/>
      <c r="J102" s="83"/>
      <c r="K102" s="84"/>
    </row>
    <row r="103" customFormat="false" ht="13.2" hidden="false" customHeight="false" outlineLevel="0" collapsed="false">
      <c r="B103" s="77" t="n">
        <v>1465</v>
      </c>
      <c r="C103" s="78" t="s">
        <v>251</v>
      </c>
      <c r="D103" s="79"/>
      <c r="E103" s="80"/>
      <c r="F103" s="81"/>
      <c r="G103" s="82" t="n">
        <v>0</v>
      </c>
      <c r="H103" s="83" t="n">
        <v>0</v>
      </c>
      <c r="I103" s="83"/>
      <c r="J103" s="83"/>
      <c r="K103" s="84"/>
    </row>
    <row r="104" customFormat="false" ht="13.8" hidden="false" customHeight="false" outlineLevel="0" collapsed="false">
      <c r="B104" s="85" t="n">
        <v>1465</v>
      </c>
      <c r="C104" s="86" t="s">
        <v>251</v>
      </c>
      <c r="D104" s="87"/>
      <c r="E104" s="88"/>
      <c r="F104" s="89"/>
      <c r="G104" s="90" t="n">
        <v>0</v>
      </c>
      <c r="H104" s="91" t="n">
        <v>0</v>
      </c>
      <c r="I104" s="91"/>
      <c r="J104" s="91"/>
      <c r="K104" s="92"/>
    </row>
    <row r="105" customFormat="false" ht="13.8" hidden="false" customHeight="false" outlineLevel="0" collapsed="false">
      <c r="B105" s="54" t="n">
        <v>2125</v>
      </c>
      <c r="C105" s="70" t="s">
        <v>252</v>
      </c>
      <c r="D105" s="71"/>
      <c r="E105" s="72"/>
      <c r="F105" s="73"/>
      <c r="G105" s="74" t="n">
        <v>0</v>
      </c>
      <c r="H105" s="75" t="n">
        <v>0</v>
      </c>
      <c r="I105" s="74" t="n">
        <f aca="false">LARGE(G105:G109,1)+LARGE(G105:G109,2)+LARGE(G105:G109,3)</f>
        <v>0</v>
      </c>
      <c r="J105" s="75" t="n">
        <f aca="false">LARGE(H105:H109,1)+LARGE(H105:H109,2)+LARGE(H105:H109,3)</f>
        <v>0</v>
      </c>
      <c r="K105" s="76"/>
    </row>
    <row r="106" customFormat="false" ht="13.2" hidden="false" customHeight="false" outlineLevel="0" collapsed="false">
      <c r="B106" s="77" t="n">
        <v>2125</v>
      </c>
      <c r="C106" s="78" t="s">
        <v>252</v>
      </c>
      <c r="D106" s="79"/>
      <c r="E106" s="80"/>
      <c r="F106" s="81"/>
      <c r="G106" s="82" t="n">
        <v>0</v>
      </c>
      <c r="H106" s="83" t="n">
        <v>0</v>
      </c>
      <c r="I106" s="83"/>
      <c r="J106" s="83"/>
      <c r="K106" s="84"/>
    </row>
    <row r="107" customFormat="false" ht="13.2" hidden="false" customHeight="false" outlineLevel="0" collapsed="false">
      <c r="B107" s="77" t="n">
        <v>2125</v>
      </c>
      <c r="C107" s="78" t="s">
        <v>252</v>
      </c>
      <c r="D107" s="79"/>
      <c r="E107" s="80"/>
      <c r="F107" s="81"/>
      <c r="G107" s="82" t="n">
        <v>0</v>
      </c>
      <c r="H107" s="83" t="n">
        <v>0</v>
      </c>
      <c r="I107" s="83"/>
      <c r="J107" s="83"/>
      <c r="K107" s="84"/>
    </row>
    <row r="108" customFormat="false" ht="13.2" hidden="false" customHeight="false" outlineLevel="0" collapsed="false">
      <c r="B108" s="77" t="n">
        <v>2125</v>
      </c>
      <c r="C108" s="78" t="s">
        <v>252</v>
      </c>
      <c r="D108" s="79"/>
      <c r="E108" s="80"/>
      <c r="F108" s="81"/>
      <c r="G108" s="82" t="n">
        <v>0</v>
      </c>
      <c r="H108" s="83" t="n">
        <v>0</v>
      </c>
      <c r="I108" s="83"/>
      <c r="J108" s="83"/>
      <c r="K108" s="84"/>
    </row>
    <row r="109" customFormat="false" ht="13.8" hidden="false" customHeight="false" outlineLevel="0" collapsed="false">
      <c r="B109" s="85" t="n">
        <v>2125</v>
      </c>
      <c r="C109" s="86" t="s">
        <v>252</v>
      </c>
      <c r="D109" s="87"/>
      <c r="E109" s="88"/>
      <c r="F109" s="89"/>
      <c r="G109" s="90" t="n">
        <v>0</v>
      </c>
      <c r="H109" s="91" t="n">
        <v>0</v>
      </c>
      <c r="I109" s="91"/>
      <c r="J109" s="91"/>
      <c r="K109" s="92"/>
    </row>
    <row r="110" customFormat="false" ht="13.8" hidden="false" customHeight="false" outlineLevel="0" collapsed="false">
      <c r="B110" s="54" t="n">
        <v>2161</v>
      </c>
      <c r="C110" s="70" t="s">
        <v>253</v>
      </c>
      <c r="D110" s="71"/>
      <c r="E110" s="72"/>
      <c r="F110" s="73"/>
      <c r="G110" s="74" t="n">
        <v>0</v>
      </c>
      <c r="H110" s="75" t="n">
        <v>0</v>
      </c>
      <c r="I110" s="74" t="n">
        <f aca="false">LARGE(G110:G114,1)+LARGE(G110:G114,2)+LARGE(G110:G114,3)</f>
        <v>0</v>
      </c>
      <c r="J110" s="75" t="n">
        <f aca="false">LARGE(H110:H114,1)+LARGE(H110:H114,2)+LARGE(H110:H114,3)</f>
        <v>0</v>
      </c>
      <c r="K110" s="76"/>
    </row>
    <row r="111" customFormat="false" ht="13.2" hidden="false" customHeight="false" outlineLevel="0" collapsed="false">
      <c r="B111" s="77" t="n">
        <v>2161</v>
      </c>
      <c r="C111" s="78" t="s">
        <v>253</v>
      </c>
      <c r="D111" s="79"/>
      <c r="E111" s="80"/>
      <c r="F111" s="81"/>
      <c r="G111" s="82" t="n">
        <v>0</v>
      </c>
      <c r="H111" s="83" t="n">
        <v>0</v>
      </c>
      <c r="I111" s="83"/>
      <c r="J111" s="83"/>
      <c r="K111" s="84"/>
    </row>
    <row r="112" customFormat="false" ht="13.2" hidden="false" customHeight="false" outlineLevel="0" collapsed="false">
      <c r="B112" s="77" t="n">
        <v>2161</v>
      </c>
      <c r="C112" s="78" t="s">
        <v>253</v>
      </c>
      <c r="D112" s="79"/>
      <c r="E112" s="80"/>
      <c r="F112" s="81"/>
      <c r="G112" s="82" t="n">
        <v>0</v>
      </c>
      <c r="H112" s="83" t="n">
        <v>0</v>
      </c>
      <c r="I112" s="83"/>
      <c r="J112" s="83"/>
      <c r="K112" s="84"/>
    </row>
    <row r="113" customFormat="false" ht="13.2" hidden="false" customHeight="false" outlineLevel="0" collapsed="false">
      <c r="B113" s="77" t="n">
        <v>2161</v>
      </c>
      <c r="C113" s="78" t="s">
        <v>253</v>
      </c>
      <c r="D113" s="79"/>
      <c r="E113" s="80"/>
      <c r="F113" s="81"/>
      <c r="G113" s="82" t="n">
        <v>0</v>
      </c>
      <c r="H113" s="83" t="n">
        <v>0</v>
      </c>
      <c r="I113" s="83"/>
      <c r="J113" s="83"/>
      <c r="K113" s="84"/>
    </row>
    <row r="114" customFormat="false" ht="13.8" hidden="false" customHeight="false" outlineLevel="0" collapsed="false">
      <c r="B114" s="85" t="n">
        <v>2161</v>
      </c>
      <c r="C114" s="86" t="s">
        <v>253</v>
      </c>
      <c r="D114" s="87"/>
      <c r="E114" s="88"/>
      <c r="F114" s="89"/>
      <c r="G114" s="90" t="n">
        <v>0</v>
      </c>
      <c r="H114" s="91" t="n">
        <v>0</v>
      </c>
      <c r="I114" s="91"/>
      <c r="J114" s="91"/>
      <c r="K114" s="92"/>
    </row>
    <row r="115" customFormat="false" ht="13.8" hidden="false" customHeight="false" outlineLevel="0" collapsed="false">
      <c r="B115" s="54" t="n">
        <v>2161</v>
      </c>
      <c r="C115" s="70" t="s">
        <v>254</v>
      </c>
      <c r="D115" s="71"/>
      <c r="E115" s="72"/>
      <c r="F115" s="73"/>
      <c r="G115" s="74" t="n">
        <v>0</v>
      </c>
      <c r="H115" s="75" t="n">
        <v>0</v>
      </c>
      <c r="I115" s="74" t="n">
        <f aca="false">LARGE(G115:G119,1)+LARGE(G115:G119,2)+LARGE(G115:G119,3)</f>
        <v>0</v>
      </c>
      <c r="J115" s="75" t="n">
        <f aca="false">LARGE(H115:H119,1)+LARGE(H115:H119,2)+LARGE(H115:H119,3)</f>
        <v>0</v>
      </c>
      <c r="K115" s="76"/>
    </row>
    <row r="116" customFormat="false" ht="13.2" hidden="false" customHeight="false" outlineLevel="0" collapsed="false">
      <c r="B116" s="77" t="n">
        <v>2161</v>
      </c>
      <c r="C116" s="78" t="s">
        <v>254</v>
      </c>
      <c r="D116" s="79"/>
      <c r="E116" s="80"/>
      <c r="F116" s="81"/>
      <c r="G116" s="82" t="n">
        <v>0</v>
      </c>
      <c r="H116" s="83" t="n">
        <v>0</v>
      </c>
      <c r="I116" s="83"/>
      <c r="J116" s="83"/>
      <c r="K116" s="84"/>
    </row>
    <row r="117" customFormat="false" ht="13.2" hidden="false" customHeight="false" outlineLevel="0" collapsed="false">
      <c r="B117" s="77" t="n">
        <v>2161</v>
      </c>
      <c r="C117" s="78" t="s">
        <v>254</v>
      </c>
      <c r="D117" s="79"/>
      <c r="E117" s="80"/>
      <c r="F117" s="81"/>
      <c r="G117" s="82" t="n">
        <v>0</v>
      </c>
      <c r="H117" s="83" t="n">
        <v>0</v>
      </c>
      <c r="I117" s="83"/>
      <c r="J117" s="83"/>
      <c r="K117" s="84"/>
    </row>
    <row r="118" customFormat="false" ht="13.2" hidden="false" customHeight="false" outlineLevel="0" collapsed="false">
      <c r="B118" s="77" t="n">
        <v>2161</v>
      </c>
      <c r="C118" s="78" t="s">
        <v>254</v>
      </c>
      <c r="D118" s="79"/>
      <c r="E118" s="80"/>
      <c r="F118" s="81"/>
      <c r="G118" s="82" t="n">
        <v>0</v>
      </c>
      <c r="H118" s="83" t="n">
        <v>0</v>
      </c>
      <c r="I118" s="83"/>
      <c r="J118" s="83"/>
      <c r="K118" s="84"/>
    </row>
    <row r="119" customFormat="false" ht="13.8" hidden="false" customHeight="false" outlineLevel="0" collapsed="false">
      <c r="B119" s="85" t="n">
        <v>2161</v>
      </c>
      <c r="C119" s="86" t="s">
        <v>254</v>
      </c>
      <c r="D119" s="87"/>
      <c r="E119" s="88"/>
      <c r="F119" s="89"/>
      <c r="G119" s="90" t="n">
        <v>0</v>
      </c>
      <c r="H119" s="91" t="n">
        <v>0</v>
      </c>
      <c r="I119" s="91"/>
      <c r="J119" s="91"/>
      <c r="K119" s="92"/>
    </row>
    <row r="120" customFormat="false" ht="13.8" hidden="false" customHeight="false" outlineLevel="0" collapsed="false">
      <c r="B120" s="54" t="n">
        <v>2370</v>
      </c>
      <c r="C120" s="70" t="s">
        <v>255</v>
      </c>
      <c r="D120" s="71"/>
      <c r="E120" s="72"/>
      <c r="F120" s="73"/>
      <c r="G120" s="74" t="n">
        <v>0</v>
      </c>
      <c r="H120" s="75" t="n">
        <v>0</v>
      </c>
      <c r="I120" s="74" t="n">
        <f aca="false">LARGE(G120:G124,1)+LARGE(G120:G124,2)+LARGE(G120:G124,3)</f>
        <v>0</v>
      </c>
      <c r="J120" s="75" t="n">
        <f aca="false">LARGE(H120:H124,1)+LARGE(H120:H124,2)+LARGE(H120:H124,3)</f>
        <v>0</v>
      </c>
      <c r="K120" s="76"/>
    </row>
    <row r="121" customFormat="false" ht="13.2" hidden="false" customHeight="false" outlineLevel="0" collapsed="false">
      <c r="B121" s="77" t="n">
        <v>2370</v>
      </c>
      <c r="C121" s="78" t="s">
        <v>255</v>
      </c>
      <c r="D121" s="79"/>
      <c r="E121" s="80"/>
      <c r="F121" s="81"/>
      <c r="G121" s="82" t="n">
        <v>0</v>
      </c>
      <c r="H121" s="83" t="n">
        <v>0</v>
      </c>
      <c r="I121" s="83"/>
      <c r="J121" s="83"/>
      <c r="K121" s="84"/>
    </row>
    <row r="122" customFormat="false" ht="13.2" hidden="false" customHeight="false" outlineLevel="0" collapsed="false">
      <c r="B122" s="77" t="n">
        <v>2370</v>
      </c>
      <c r="C122" s="78" t="s">
        <v>255</v>
      </c>
      <c r="D122" s="79"/>
      <c r="E122" s="80"/>
      <c r="F122" s="81"/>
      <c r="G122" s="82" t="n">
        <v>0</v>
      </c>
      <c r="H122" s="83" t="n">
        <v>0</v>
      </c>
      <c r="I122" s="83"/>
      <c r="J122" s="83"/>
      <c r="K122" s="84"/>
    </row>
    <row r="123" customFormat="false" ht="13.2" hidden="false" customHeight="false" outlineLevel="0" collapsed="false">
      <c r="B123" s="77" t="n">
        <v>2370</v>
      </c>
      <c r="C123" s="78" t="s">
        <v>255</v>
      </c>
      <c r="D123" s="79"/>
      <c r="E123" s="80"/>
      <c r="F123" s="81"/>
      <c r="G123" s="82" t="n">
        <v>0</v>
      </c>
      <c r="H123" s="83" t="n">
        <v>0</v>
      </c>
      <c r="I123" s="83"/>
      <c r="J123" s="83"/>
      <c r="K123" s="84"/>
    </row>
    <row r="124" customFormat="false" ht="13.8" hidden="false" customHeight="false" outlineLevel="0" collapsed="false">
      <c r="B124" s="85" t="n">
        <v>2370</v>
      </c>
      <c r="C124" s="86" t="s">
        <v>255</v>
      </c>
      <c r="D124" s="87"/>
      <c r="E124" s="88"/>
      <c r="F124" s="89"/>
      <c r="G124" s="90" t="n">
        <v>0</v>
      </c>
      <c r="H124" s="91" t="n">
        <v>0</v>
      </c>
      <c r="I124" s="91"/>
      <c r="J124" s="91"/>
      <c r="K124" s="92"/>
    </row>
    <row r="125" customFormat="false" ht="13.8" hidden="false" customHeight="false" outlineLevel="0" collapsed="false">
      <c r="B125" s="54" t="n">
        <v>1792</v>
      </c>
      <c r="C125" s="70" t="s">
        <v>256</v>
      </c>
      <c r="D125" s="71"/>
      <c r="E125" s="72"/>
      <c r="F125" s="73"/>
      <c r="G125" s="74" t="n">
        <v>0</v>
      </c>
      <c r="H125" s="75" t="n">
        <v>0</v>
      </c>
      <c r="I125" s="74" t="n">
        <f aca="false">LARGE(G125:G129,1)+LARGE(G125:G129,2)+LARGE(G125:G129,3)</f>
        <v>0</v>
      </c>
      <c r="J125" s="75" t="n">
        <f aca="false">LARGE(H125:H129,1)+LARGE(H125:H129,2)+LARGE(H125:H129,3)</f>
        <v>0</v>
      </c>
      <c r="K125" s="76"/>
    </row>
    <row r="126" customFormat="false" ht="13.2" hidden="false" customHeight="false" outlineLevel="0" collapsed="false">
      <c r="B126" s="77" t="n">
        <v>1792</v>
      </c>
      <c r="C126" s="78" t="s">
        <v>256</v>
      </c>
      <c r="D126" s="79"/>
      <c r="E126" s="80"/>
      <c r="F126" s="81"/>
      <c r="G126" s="82" t="n">
        <v>0</v>
      </c>
      <c r="H126" s="83" t="n">
        <v>0</v>
      </c>
      <c r="I126" s="83"/>
      <c r="J126" s="83"/>
      <c r="K126" s="84"/>
    </row>
    <row r="127" customFormat="false" ht="13.2" hidden="false" customHeight="false" outlineLevel="0" collapsed="false">
      <c r="B127" s="77" t="n">
        <v>1792</v>
      </c>
      <c r="C127" s="78" t="s">
        <v>256</v>
      </c>
      <c r="D127" s="79"/>
      <c r="E127" s="80"/>
      <c r="F127" s="81"/>
      <c r="G127" s="82" t="n">
        <v>0</v>
      </c>
      <c r="H127" s="83" t="n">
        <v>0</v>
      </c>
      <c r="I127" s="83"/>
      <c r="J127" s="83"/>
      <c r="K127" s="84"/>
    </row>
    <row r="128" customFormat="false" ht="13.2" hidden="false" customHeight="false" outlineLevel="0" collapsed="false">
      <c r="B128" s="77" t="n">
        <v>1792</v>
      </c>
      <c r="C128" s="78" t="s">
        <v>256</v>
      </c>
      <c r="D128" s="79"/>
      <c r="E128" s="80"/>
      <c r="F128" s="81"/>
      <c r="G128" s="82" t="n">
        <v>0</v>
      </c>
      <c r="H128" s="83" t="n">
        <v>0</v>
      </c>
      <c r="I128" s="83"/>
      <c r="J128" s="83"/>
      <c r="K128" s="84"/>
    </row>
    <row r="129" customFormat="false" ht="13.8" hidden="false" customHeight="false" outlineLevel="0" collapsed="false">
      <c r="B129" s="85" t="n">
        <v>1792</v>
      </c>
      <c r="C129" s="86" t="s">
        <v>256</v>
      </c>
      <c r="D129" s="87"/>
      <c r="E129" s="88"/>
      <c r="F129" s="89"/>
      <c r="G129" s="90" t="n">
        <v>0</v>
      </c>
      <c r="H129" s="91" t="n">
        <v>0</v>
      </c>
      <c r="I129" s="91"/>
      <c r="J129" s="91"/>
      <c r="K129" s="92"/>
    </row>
    <row r="130" customFormat="false" ht="13.8" hidden="false" customHeight="false" outlineLevel="0" collapsed="false">
      <c r="B130" s="54" t="n">
        <v>1296</v>
      </c>
      <c r="C130" s="70" t="s">
        <v>257</v>
      </c>
      <c r="D130" s="71"/>
      <c r="E130" s="72"/>
      <c r="F130" s="73"/>
      <c r="G130" s="74" t="n">
        <v>0</v>
      </c>
      <c r="H130" s="75" t="n">
        <v>0</v>
      </c>
      <c r="I130" s="74" t="n">
        <f aca="false">LARGE(G130:G134,1)+LARGE(G130:G134,2)+LARGE(G130:G134,3)</f>
        <v>0</v>
      </c>
      <c r="J130" s="75" t="n">
        <f aca="false">LARGE(H130:H134,1)+LARGE(H130:H134,2)+LARGE(H130:H134,3)</f>
        <v>0</v>
      </c>
      <c r="K130" s="76"/>
    </row>
    <row r="131" customFormat="false" ht="13.2" hidden="false" customHeight="false" outlineLevel="0" collapsed="false">
      <c r="B131" s="77" t="n">
        <v>1296</v>
      </c>
      <c r="C131" s="78" t="s">
        <v>257</v>
      </c>
      <c r="D131" s="79"/>
      <c r="E131" s="80"/>
      <c r="F131" s="81"/>
      <c r="G131" s="82" t="n">
        <v>0</v>
      </c>
      <c r="H131" s="83" t="n">
        <v>0</v>
      </c>
      <c r="I131" s="83"/>
      <c r="J131" s="83"/>
      <c r="K131" s="84"/>
    </row>
    <row r="132" customFormat="false" ht="13.2" hidden="false" customHeight="false" outlineLevel="0" collapsed="false">
      <c r="B132" s="77" t="n">
        <v>1296</v>
      </c>
      <c r="C132" s="78" t="s">
        <v>257</v>
      </c>
      <c r="D132" s="79"/>
      <c r="E132" s="80"/>
      <c r="F132" s="81"/>
      <c r="G132" s="82" t="n">
        <v>0</v>
      </c>
      <c r="H132" s="83" t="n">
        <v>0</v>
      </c>
      <c r="I132" s="83"/>
      <c r="J132" s="83"/>
      <c r="K132" s="84"/>
    </row>
    <row r="133" customFormat="false" ht="13.2" hidden="false" customHeight="false" outlineLevel="0" collapsed="false">
      <c r="B133" s="77" t="n">
        <v>1296</v>
      </c>
      <c r="C133" s="78" t="s">
        <v>257</v>
      </c>
      <c r="D133" s="79"/>
      <c r="E133" s="80"/>
      <c r="F133" s="81"/>
      <c r="G133" s="82" t="n">
        <v>0</v>
      </c>
      <c r="H133" s="83" t="n">
        <v>0</v>
      </c>
      <c r="I133" s="83"/>
      <c r="J133" s="83"/>
      <c r="K133" s="84"/>
    </row>
    <row r="134" customFormat="false" ht="13.8" hidden="false" customHeight="false" outlineLevel="0" collapsed="false">
      <c r="B134" s="85" t="n">
        <v>1296</v>
      </c>
      <c r="C134" s="86" t="s">
        <v>257</v>
      </c>
      <c r="D134" s="87"/>
      <c r="E134" s="88"/>
      <c r="F134" s="89"/>
      <c r="G134" s="90" t="n">
        <v>0</v>
      </c>
      <c r="H134" s="91" t="n">
        <v>0</v>
      </c>
      <c r="I134" s="91"/>
      <c r="J134" s="91"/>
      <c r="K134" s="92"/>
    </row>
    <row r="135" customFormat="false" ht="13.8" hidden="false" customHeight="false" outlineLevel="0" collapsed="false">
      <c r="B135" s="54" t="n">
        <v>1296</v>
      </c>
      <c r="C135" s="70" t="s">
        <v>258</v>
      </c>
      <c r="D135" s="71"/>
      <c r="E135" s="72"/>
      <c r="F135" s="73"/>
      <c r="G135" s="74" t="n">
        <v>0</v>
      </c>
      <c r="H135" s="75" t="n">
        <v>0</v>
      </c>
      <c r="I135" s="74" t="n">
        <f aca="false">LARGE(G135:G139,1)+LARGE(G135:G139,2)+LARGE(G135:G139,3)</f>
        <v>0</v>
      </c>
      <c r="J135" s="75" t="n">
        <f aca="false">LARGE(H135:H139,1)+LARGE(H135:H139,2)+LARGE(H135:H139,3)</f>
        <v>0</v>
      </c>
      <c r="K135" s="76"/>
    </row>
    <row r="136" customFormat="false" ht="13.2" hidden="false" customHeight="false" outlineLevel="0" collapsed="false">
      <c r="B136" s="77" t="n">
        <v>1296</v>
      </c>
      <c r="C136" s="78" t="s">
        <v>258</v>
      </c>
      <c r="D136" s="79"/>
      <c r="E136" s="80"/>
      <c r="F136" s="81"/>
      <c r="G136" s="82" t="n">
        <v>0</v>
      </c>
      <c r="H136" s="83" t="n">
        <v>0</v>
      </c>
      <c r="I136" s="83"/>
      <c r="J136" s="83"/>
      <c r="K136" s="84"/>
    </row>
    <row r="137" customFormat="false" ht="13.2" hidden="false" customHeight="false" outlineLevel="0" collapsed="false">
      <c r="B137" s="77" t="n">
        <v>1296</v>
      </c>
      <c r="C137" s="78" t="s">
        <v>258</v>
      </c>
      <c r="D137" s="79"/>
      <c r="E137" s="80"/>
      <c r="F137" s="81"/>
      <c r="G137" s="82" t="n">
        <v>0</v>
      </c>
      <c r="H137" s="83" t="n">
        <v>0</v>
      </c>
      <c r="I137" s="83"/>
      <c r="J137" s="83"/>
      <c r="K137" s="84"/>
    </row>
    <row r="138" customFormat="false" ht="13.2" hidden="false" customHeight="false" outlineLevel="0" collapsed="false">
      <c r="B138" s="77" t="n">
        <v>1296</v>
      </c>
      <c r="C138" s="78" t="s">
        <v>258</v>
      </c>
      <c r="D138" s="79"/>
      <c r="E138" s="80"/>
      <c r="F138" s="81"/>
      <c r="G138" s="82" t="n">
        <v>0</v>
      </c>
      <c r="H138" s="83" t="n">
        <v>0</v>
      </c>
      <c r="I138" s="83"/>
      <c r="J138" s="83"/>
      <c r="K138" s="84"/>
    </row>
    <row r="139" customFormat="false" ht="13.8" hidden="false" customHeight="false" outlineLevel="0" collapsed="false">
      <c r="B139" s="85" t="n">
        <v>1296</v>
      </c>
      <c r="C139" s="86" t="s">
        <v>258</v>
      </c>
      <c r="D139" s="87"/>
      <c r="E139" s="88"/>
      <c r="F139" s="89"/>
      <c r="G139" s="90" t="n">
        <v>0</v>
      </c>
      <c r="H139" s="91" t="n">
        <v>0</v>
      </c>
      <c r="I139" s="91"/>
      <c r="J139" s="91"/>
      <c r="K139" s="92"/>
    </row>
    <row r="140" customFormat="false" ht="13.8" hidden="false" customHeight="false" outlineLevel="0" collapsed="false">
      <c r="B140" s="54" t="n">
        <v>1941</v>
      </c>
      <c r="C140" s="70" t="s">
        <v>259</v>
      </c>
      <c r="D140" s="71"/>
      <c r="E140" s="72"/>
      <c r="F140" s="73"/>
      <c r="G140" s="74" t="n">
        <v>0</v>
      </c>
      <c r="H140" s="75" t="n">
        <v>0</v>
      </c>
      <c r="I140" s="74" t="n">
        <f aca="false">LARGE(G140:G144,1)+LARGE(G140:G144,2)+LARGE(G140:G144,3)</f>
        <v>0</v>
      </c>
      <c r="J140" s="75" t="n">
        <f aca="false">LARGE(H140:H144,1)+LARGE(H140:H144,2)+LARGE(H140:H144,3)</f>
        <v>0</v>
      </c>
      <c r="K140" s="76"/>
    </row>
    <row r="141" customFormat="false" ht="13.2" hidden="false" customHeight="false" outlineLevel="0" collapsed="false">
      <c r="B141" s="77" t="n">
        <v>1941</v>
      </c>
      <c r="C141" s="78" t="s">
        <v>259</v>
      </c>
      <c r="D141" s="79"/>
      <c r="E141" s="80"/>
      <c r="F141" s="81"/>
      <c r="G141" s="82" t="n">
        <v>0</v>
      </c>
      <c r="H141" s="83" t="n">
        <v>0</v>
      </c>
      <c r="I141" s="83"/>
      <c r="J141" s="83"/>
      <c r="K141" s="84"/>
    </row>
    <row r="142" customFormat="false" ht="13.2" hidden="false" customHeight="false" outlineLevel="0" collapsed="false">
      <c r="B142" s="77" t="n">
        <v>1941</v>
      </c>
      <c r="C142" s="78" t="s">
        <v>259</v>
      </c>
      <c r="D142" s="79"/>
      <c r="E142" s="80"/>
      <c r="F142" s="81"/>
      <c r="G142" s="82" t="n">
        <v>0</v>
      </c>
      <c r="H142" s="83" t="n">
        <v>0</v>
      </c>
      <c r="I142" s="83"/>
      <c r="J142" s="83"/>
      <c r="K142" s="84"/>
    </row>
    <row r="143" customFormat="false" ht="13.2" hidden="false" customHeight="false" outlineLevel="0" collapsed="false">
      <c r="B143" s="77" t="n">
        <v>1941</v>
      </c>
      <c r="C143" s="78" t="s">
        <v>259</v>
      </c>
      <c r="D143" s="79"/>
      <c r="E143" s="80"/>
      <c r="F143" s="81"/>
      <c r="G143" s="82" t="n">
        <v>0</v>
      </c>
      <c r="H143" s="83" t="n">
        <v>0</v>
      </c>
      <c r="I143" s="83"/>
      <c r="J143" s="83"/>
      <c r="K143" s="84"/>
    </row>
    <row r="144" customFormat="false" ht="13.8" hidden="false" customHeight="false" outlineLevel="0" collapsed="false">
      <c r="B144" s="85" t="n">
        <v>1941</v>
      </c>
      <c r="C144" s="86" t="s">
        <v>259</v>
      </c>
      <c r="D144" s="87"/>
      <c r="E144" s="88"/>
      <c r="F144" s="89"/>
      <c r="G144" s="90" t="n">
        <v>0</v>
      </c>
      <c r="H144" s="91" t="n">
        <v>0</v>
      </c>
      <c r="I144" s="91"/>
      <c r="J144" s="91"/>
      <c r="K144" s="92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0.5507812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93" width="27.1"/>
    <col collapsed="false" customWidth="true" hidden="false" outlineLevel="0" max="3" min="3" style="94" width="12.66"/>
    <col collapsed="false" customWidth="true" hidden="false" outlineLevel="0" max="4" min="4" style="94" width="12.55"/>
    <col collapsed="false" customWidth="true" hidden="false" outlineLevel="0" max="7" min="5" style="0" width="13.66"/>
    <col collapsed="false" customWidth="true" hidden="false" outlineLevel="0" max="8" min="8" style="95" width="19.1"/>
    <col collapsed="false" customWidth="true" hidden="false" outlineLevel="0" max="9" min="9" style="0" width="16.66"/>
    <col collapsed="false" customWidth="true" hidden="false" outlineLevel="0" max="10" min="10" style="0" width="13.99"/>
    <col collapsed="false" customWidth="true" hidden="false" outlineLevel="0" max="11" min="11" style="0" width="15.55"/>
    <col collapsed="false" customWidth="true" hidden="false" outlineLevel="0" max="12" min="12" style="0" width="14.66"/>
    <col collapsed="false" customWidth="true" hidden="false" outlineLevel="0" max="13" min="13" style="0" width="18.1"/>
  </cols>
  <sheetData>
    <row r="1" customFormat="false" ht="18.6" hidden="false" customHeight="false" outlineLevel="0" collapsed="false">
      <c r="A1" s="96" t="s">
        <v>260</v>
      </c>
      <c r="B1" s="96"/>
      <c r="C1" s="96"/>
      <c r="D1" s="96"/>
      <c r="E1" s="96"/>
      <c r="F1" s="96"/>
      <c r="G1" s="96"/>
      <c r="H1" s="96"/>
    </row>
    <row r="2" s="95" customFormat="true" ht="13.8" hidden="false" customHeight="false" outlineLevel="0" collapsed="false">
      <c r="A2" s="97" t="n">
        <v>0</v>
      </c>
      <c r="B2" s="98" t="s">
        <v>223</v>
      </c>
      <c r="C2" s="99" t="s">
        <v>261</v>
      </c>
      <c r="D2" s="99" t="s">
        <v>262</v>
      </c>
      <c r="E2" s="99" t="s">
        <v>263</v>
      </c>
      <c r="F2" s="99" t="s">
        <v>264</v>
      </c>
      <c r="G2" s="99" t="s">
        <v>265</v>
      </c>
      <c r="H2" s="98" t="s">
        <v>266</v>
      </c>
      <c r="K2" s="100"/>
    </row>
    <row r="3" customFormat="false" ht="13.2" hidden="false" customHeight="false" outlineLevel="0" collapsed="false">
      <c r="A3" s="101"/>
      <c r="B3" s="102" t="s">
        <v>267</v>
      </c>
      <c r="C3" s="103" t="n">
        <f aca="false">VLOOKUP(B3,'1ère manche'!C5:L150,7,FALSE())</f>
        <v>92</v>
      </c>
      <c r="D3" s="104" t="n">
        <f aca="false">VLOOKUP(B3,'2ème manche'!C5:L150,7,FALSE())</f>
        <v>108</v>
      </c>
      <c r="E3" s="104" t="n">
        <f aca="false">VLOOKUP(B3,'3ème manche'!C5:L150,7,FALSE())</f>
        <v>131</v>
      </c>
      <c r="F3" s="104" t="n">
        <f aca="false">VLOOKUP(B3,'4ème manche'!C5:L150,7,FALSE())</f>
        <v>105</v>
      </c>
      <c r="G3" s="104" t="n">
        <f aca="false">VLOOKUP(B3,'5ème manche'!C5:L150,7,FALSE())</f>
        <v>0</v>
      </c>
      <c r="H3" s="105" t="n">
        <f aca="false">C3+D3+E3+F3+G3</f>
        <v>436</v>
      </c>
    </row>
    <row r="4" customFormat="false" ht="13.2" hidden="false" customHeight="false" outlineLevel="0" collapsed="false">
      <c r="A4" s="101"/>
      <c r="B4" s="106" t="s">
        <v>268</v>
      </c>
      <c r="C4" s="107" t="n">
        <f aca="false">VLOOKUP(B4,'1ère manche'!C5:L150,7,FALSE())</f>
        <v>98</v>
      </c>
      <c r="D4" s="108" t="n">
        <f aca="false">VLOOKUP(B4,'2ème manche'!C5:L150,7,FALSE())</f>
        <v>109</v>
      </c>
      <c r="E4" s="108" t="n">
        <f aca="false">VLOOKUP(B4,'3ème manche'!C5:L150,7,FALSE())</f>
        <v>109</v>
      </c>
      <c r="F4" s="108" t="n">
        <f aca="false">VLOOKUP(B4,'4ème manche'!C5:L150,7,FALSE())</f>
        <v>95</v>
      </c>
      <c r="G4" s="108" t="n">
        <f aca="false">VLOOKUP(B4,'5ème manche'!C5:L150,7,FALSE())</f>
        <v>0</v>
      </c>
      <c r="H4" s="105" t="n">
        <f aca="false">C4+D4+E4+F4+G4</f>
        <v>411</v>
      </c>
    </row>
    <row r="5" customFormat="false" ht="13.2" hidden="false" customHeight="false" outlineLevel="0" collapsed="false">
      <c r="A5" s="101"/>
      <c r="B5" s="109" t="s">
        <v>269</v>
      </c>
      <c r="C5" s="110" t="n">
        <f aca="false">VLOOKUP(B5,'1ère manche'!C5:L150,7,FALSE())</f>
        <v>106</v>
      </c>
      <c r="D5" s="111" t="n">
        <f aca="false">VLOOKUP(B5,'2ème manche'!C5:L150,7,FALSE())</f>
        <v>84</v>
      </c>
      <c r="E5" s="111" t="n">
        <f aca="false">VLOOKUP(B5,'3ème manche'!C5:L150,7,FALSE())</f>
        <v>93</v>
      </c>
      <c r="F5" s="111" t="n">
        <f aca="false">VLOOKUP(B5,'4ème manche'!C5:L150,7,FALSE())</f>
        <v>105</v>
      </c>
      <c r="G5" s="111" t="n">
        <f aca="false">VLOOKUP(B5,'5ème manche'!C5:L150,7,FALSE())</f>
        <v>0</v>
      </c>
      <c r="H5" s="105" t="n">
        <f aca="false">C5+D5+E5+F5+G5</f>
        <v>388</v>
      </c>
    </row>
    <row r="6" customFormat="false" ht="13.2" hidden="false" customHeight="false" outlineLevel="0" collapsed="false">
      <c r="A6" s="101"/>
      <c r="B6" s="112" t="s">
        <v>270</v>
      </c>
      <c r="C6" s="113" t="n">
        <f aca="false">VLOOKUP(B6,'1ère manche'!C5:L150,7,FALSE())</f>
        <v>78</v>
      </c>
      <c r="D6" s="114" t="n">
        <f aca="false">VLOOKUP(B6,'2ème manche'!C5:L150,7,FALSE())</f>
        <v>81</v>
      </c>
      <c r="E6" s="114" t="n">
        <f aca="false">VLOOKUP(B6,'3ème manche'!C5:L150,7,FALSE())</f>
        <v>115</v>
      </c>
      <c r="F6" s="114" t="n">
        <f aca="false">VLOOKUP(B6,'4ème manche'!C5:L150,7,FALSE())</f>
        <v>111</v>
      </c>
      <c r="G6" s="114" t="n">
        <f aca="false">VLOOKUP(B6,'5ème manche'!C5:L150,7,FALSE())</f>
        <v>0</v>
      </c>
      <c r="H6" s="105" t="n">
        <f aca="false">C6+D6+E6+F6+G6</f>
        <v>385</v>
      </c>
    </row>
    <row r="7" customFormat="false" ht="13.2" hidden="false" customHeight="false" outlineLevel="0" collapsed="false">
      <c r="A7" s="101"/>
      <c r="B7" s="112" t="s">
        <v>257</v>
      </c>
      <c r="C7" s="113" t="n">
        <f aca="false">VLOOKUP(B7,'1ère manche'!C5:L150,7,FALSE())</f>
        <v>74</v>
      </c>
      <c r="D7" s="114" t="n">
        <f aca="false">VLOOKUP(B7,'2ème manche'!C5:L150,7,FALSE())</f>
        <v>92</v>
      </c>
      <c r="E7" s="114" t="n">
        <f aca="false">VLOOKUP(B7,'3ème manche'!C5:L150,7,FALSE())</f>
        <v>118</v>
      </c>
      <c r="F7" s="114" t="n">
        <f aca="false">VLOOKUP(B7,'4ème manche'!C5:L150,7,FALSE())</f>
        <v>99</v>
      </c>
      <c r="G7" s="114" t="n">
        <f aca="false">VLOOKUP(B7,'5ème manche'!C5:L150,7,FALSE())</f>
        <v>0</v>
      </c>
      <c r="H7" s="105" t="n">
        <f aca="false">C7+D7+E7+F7+G7</f>
        <v>383</v>
      </c>
    </row>
    <row r="8" customFormat="false" ht="13.2" hidden="false" customHeight="false" outlineLevel="0" collapsed="false">
      <c r="A8" s="101"/>
      <c r="B8" s="112" t="s">
        <v>271</v>
      </c>
      <c r="C8" s="113" t="n">
        <f aca="false">VLOOKUP(B8,'1ère manche'!C5:L150,7,FALSE())</f>
        <v>103</v>
      </c>
      <c r="D8" s="114" t="n">
        <f aca="false">VLOOKUP(B8,'2ème manche'!C5:L150,7,FALSE())</f>
        <v>89</v>
      </c>
      <c r="E8" s="114" t="n">
        <f aca="false">VLOOKUP(B8,'3ème manche'!C5:L150,7,FALSE())</f>
        <v>92</v>
      </c>
      <c r="F8" s="114" t="n">
        <f aca="false">VLOOKUP(B8,'4ème manche'!C5:L150,7,FALSE())</f>
        <v>94</v>
      </c>
      <c r="G8" s="114" t="n">
        <f aca="false">VLOOKUP(B8,'5ème manche'!C5:L150,7,FALSE())</f>
        <v>0</v>
      </c>
      <c r="H8" s="105" t="n">
        <f aca="false">C8+D8+E8+F8+G8</f>
        <v>378</v>
      </c>
    </row>
    <row r="9" customFormat="false" ht="13.2" hidden="false" customHeight="false" outlineLevel="0" collapsed="false">
      <c r="A9" s="101"/>
      <c r="B9" s="112" t="s">
        <v>272</v>
      </c>
      <c r="C9" s="113" t="n">
        <f aca="false">VLOOKUP(B9,'1ère manche'!C5:L150,7,FALSE())</f>
        <v>87</v>
      </c>
      <c r="D9" s="114" t="n">
        <f aca="false">VLOOKUP(B9,'2ème manche'!C5:L150,7,FALSE())</f>
        <v>78</v>
      </c>
      <c r="E9" s="114" t="n">
        <f aca="false">VLOOKUP(B9,'3ème manche'!C5:L150,7,FALSE())</f>
        <v>108</v>
      </c>
      <c r="F9" s="114" t="n">
        <f aca="false">VLOOKUP(B9,'4ème manche'!C5:L150,7,FALSE())</f>
        <v>100</v>
      </c>
      <c r="G9" s="114" t="n">
        <f aca="false">VLOOKUP(B9,'5ème manche'!C5:L150,7,FALSE())</f>
        <v>0</v>
      </c>
      <c r="H9" s="105" t="n">
        <f aca="false">C9+D9+E9+F9+G9</f>
        <v>373</v>
      </c>
    </row>
    <row r="10" customFormat="false" ht="13.2" hidden="false" customHeight="false" outlineLevel="0" collapsed="false">
      <c r="A10" s="101"/>
      <c r="B10" s="112" t="s">
        <v>273</v>
      </c>
      <c r="C10" s="113" t="n">
        <f aca="false">VLOOKUP(B10,'1ère manche'!C5:L150,7,FALSE())</f>
        <v>51</v>
      </c>
      <c r="D10" s="114" t="n">
        <f aca="false">VLOOKUP(B10,'2ème manche'!C5:L150,7,FALSE())</f>
        <v>104</v>
      </c>
      <c r="E10" s="114" t="n">
        <f aca="false">VLOOKUP(B10,'3ème manche'!C5:L150,7,FALSE())</f>
        <v>110</v>
      </c>
      <c r="F10" s="114" t="n">
        <f aca="false">VLOOKUP(B10,'4ème manche'!C5:L150,7,FALSE())</f>
        <v>106</v>
      </c>
      <c r="G10" s="114" t="n">
        <f aca="false">VLOOKUP(B10,'5ème manche'!C5:L150,7,FALSE())</f>
        <v>0</v>
      </c>
      <c r="H10" s="105" t="n">
        <f aca="false">C10+D10+E10+F10+G10</f>
        <v>371</v>
      </c>
    </row>
    <row r="11" customFormat="false" ht="13.2" hidden="false" customHeight="false" outlineLevel="0" collapsed="false">
      <c r="A11" s="101"/>
      <c r="B11" s="112" t="s">
        <v>249</v>
      </c>
      <c r="C11" s="113" t="n">
        <f aca="false">VLOOKUP(B11,'1ère manche'!C5:L150,7,FALSE())</f>
        <v>96</v>
      </c>
      <c r="D11" s="114" t="n">
        <f aca="false">VLOOKUP(B11,'2ème manche'!C5:L150,7,FALSE())</f>
        <v>82</v>
      </c>
      <c r="E11" s="114" t="n">
        <f aca="false">VLOOKUP(B11,'3ème manche'!C5:L150,7,FALSE())</f>
        <v>101</v>
      </c>
      <c r="F11" s="114" t="n">
        <f aca="false">VLOOKUP(B11,'4ème manche'!C5:L150,7,FALSE())</f>
        <v>85</v>
      </c>
      <c r="G11" s="114" t="n">
        <f aca="false">VLOOKUP(B11,'5ème manche'!C5:L150,7,FALSE())</f>
        <v>0</v>
      </c>
      <c r="H11" s="105" t="n">
        <f aca="false">C11+D11+E11+F11+G11</f>
        <v>364</v>
      </c>
    </row>
    <row r="12" customFormat="false" ht="13.2" hidden="false" customHeight="false" outlineLevel="0" collapsed="false">
      <c r="A12" s="101"/>
      <c r="B12" s="112" t="s">
        <v>251</v>
      </c>
      <c r="C12" s="113" t="n">
        <f aca="false">VLOOKUP(B12,'1ère manche'!C5:L150,7,FALSE())</f>
        <v>99</v>
      </c>
      <c r="D12" s="114" t="n">
        <f aca="false">VLOOKUP(B12,'2ème manche'!C5:L150,7,FALSE())</f>
        <v>99</v>
      </c>
      <c r="E12" s="114" t="n">
        <f aca="false">VLOOKUP(B12,'3ème manche'!C5:L150,7,FALSE())</f>
        <v>39</v>
      </c>
      <c r="F12" s="114" t="n">
        <f aca="false">VLOOKUP(B12,'4ème manche'!C5:L150,7,FALSE())</f>
        <v>97</v>
      </c>
      <c r="G12" s="114" t="n">
        <f aca="false">VLOOKUP(B12,'5ème manche'!C5:L150,7,FALSE())</f>
        <v>0</v>
      </c>
      <c r="H12" s="105" t="n">
        <f aca="false">C12+D12+E12+F12+G12</f>
        <v>334</v>
      </c>
    </row>
    <row r="13" customFormat="false" ht="13.2" hidden="false" customHeight="false" outlineLevel="0" collapsed="false">
      <c r="A13" s="101"/>
      <c r="B13" s="112" t="s">
        <v>234</v>
      </c>
      <c r="C13" s="113" t="n">
        <f aca="false">VLOOKUP(B13,'1ère manche'!C5:L150,7,FALSE())</f>
        <v>101</v>
      </c>
      <c r="D13" s="114" t="n">
        <f aca="false">VLOOKUP(B13,'2ème manche'!C5:L150,7,FALSE())</f>
        <v>54</v>
      </c>
      <c r="E13" s="114" t="n">
        <f aca="false">VLOOKUP(B13,'3ème manche'!C5:L150,7,FALSE())</f>
        <v>75</v>
      </c>
      <c r="F13" s="114" t="n">
        <f aca="false">VLOOKUP(B13,'4ème manche'!C5:L150,7,FALSE())</f>
        <v>94</v>
      </c>
      <c r="G13" s="114" t="n">
        <f aca="false">VLOOKUP(B13,'5ème manche'!C5:L150,7,FALSE())</f>
        <v>0</v>
      </c>
      <c r="H13" s="105" t="n">
        <f aca="false">C13+D13+E13+F13+G13</f>
        <v>324</v>
      </c>
    </row>
    <row r="14" customFormat="false" ht="13.2" hidden="false" customHeight="false" outlineLevel="0" collapsed="false">
      <c r="A14" s="101"/>
      <c r="B14" s="112" t="s">
        <v>245</v>
      </c>
      <c r="C14" s="113" t="n">
        <f aca="false">VLOOKUP(B14,'1ère manche'!C5:L150,7,FALSE())</f>
        <v>85</v>
      </c>
      <c r="D14" s="114" t="n">
        <f aca="false">VLOOKUP(B14,'2ème manche'!C5:L150,7,FALSE())</f>
        <v>75</v>
      </c>
      <c r="E14" s="114" t="n">
        <f aca="false">VLOOKUP(B14,'3ème manche'!C5:L150,7,FALSE())</f>
        <v>107</v>
      </c>
      <c r="F14" s="114" t="n">
        <f aca="false">VLOOKUP(B14,'4ème manche'!C5:L150,7,FALSE())</f>
        <v>28</v>
      </c>
      <c r="G14" s="114" t="n">
        <f aca="false">VLOOKUP(B14,'5ème manche'!C5:L150,7,FALSE())</f>
        <v>0</v>
      </c>
      <c r="H14" s="105" t="n">
        <f aca="false">C14+D14+E14+F14+G14</f>
        <v>295</v>
      </c>
    </row>
    <row r="15" customFormat="false" ht="13.2" hidden="false" customHeight="false" outlineLevel="0" collapsed="false">
      <c r="A15" s="101"/>
      <c r="B15" s="112" t="s">
        <v>246</v>
      </c>
      <c r="C15" s="113" t="n">
        <f aca="false">VLOOKUP(B15,'1ère manche'!C5:L150,7,FALSE())</f>
        <v>64</v>
      </c>
      <c r="D15" s="114" t="n">
        <f aca="false">VLOOKUP(B15,'2ème manche'!C5:L150,7,FALSE())</f>
        <v>92</v>
      </c>
      <c r="E15" s="114" t="n">
        <f aca="false">VLOOKUP(B15,'3ème manche'!C5:L150,7,FALSE())</f>
        <v>101</v>
      </c>
      <c r="F15" s="114" t="n">
        <f aca="false">VLOOKUP(B15,'4ème manche'!C5:L150,7,FALSE())</f>
        <v>0</v>
      </c>
      <c r="G15" s="114" t="n">
        <f aca="false">VLOOKUP(B15,'5ème manche'!C5:L150,7,FALSE())</f>
        <v>0</v>
      </c>
      <c r="H15" s="105" t="n">
        <f aca="false">C15+D15+E15+F15+G15</f>
        <v>257</v>
      </c>
    </row>
    <row r="16" customFormat="false" ht="13.2" hidden="false" customHeight="false" outlineLevel="0" collapsed="false">
      <c r="A16" s="101"/>
      <c r="B16" s="112" t="s">
        <v>274</v>
      </c>
      <c r="C16" s="113" t="n">
        <f aca="false">VLOOKUP(B16,'1ère manche'!C5:L150,7,FALSE())</f>
        <v>98</v>
      </c>
      <c r="D16" s="114" t="n">
        <f aca="false">VLOOKUP(B16,'2ème manche'!C5:L150,7,FALSE())</f>
        <v>71</v>
      </c>
      <c r="E16" s="114" t="n">
        <f aca="false">VLOOKUP(B16,'3ème manche'!C5:L150,7,FALSE())</f>
        <v>0</v>
      </c>
      <c r="F16" s="114" t="n">
        <f aca="false">VLOOKUP(B16,'4ème manche'!C5:L150,7,FALSE())</f>
        <v>88</v>
      </c>
      <c r="G16" s="114" t="n">
        <f aca="false">VLOOKUP(B16,'5ème manche'!C5:L150,7,FALSE())</f>
        <v>0</v>
      </c>
      <c r="H16" s="105" t="n">
        <f aca="false">C16+D16+E16+F16+G16</f>
        <v>257</v>
      </c>
    </row>
    <row r="17" customFormat="false" ht="13.2" hidden="false" customHeight="false" outlineLevel="0" collapsed="false">
      <c r="A17" s="101"/>
      <c r="B17" s="112" t="s">
        <v>275</v>
      </c>
      <c r="C17" s="113" t="n">
        <f aca="false">VLOOKUP(B17,'1ère manche'!C5:L150,7,FALSE())</f>
        <v>0</v>
      </c>
      <c r="D17" s="114" t="n">
        <f aca="false">VLOOKUP(B17,'2ème manche'!C5:L150,7,FALSE())</f>
        <v>66</v>
      </c>
      <c r="E17" s="114" t="n">
        <f aca="false">VLOOKUP(B17,'3ème manche'!C5:L150,7,FALSE())</f>
        <v>97</v>
      </c>
      <c r="F17" s="114" t="n">
        <f aca="false">VLOOKUP(B17,'4ème manche'!C5:L150,7,FALSE())</f>
        <v>52</v>
      </c>
      <c r="G17" s="114" t="n">
        <f aca="false">VLOOKUP(B17,'5ème manche'!C5:L150,7,FALSE())</f>
        <v>0</v>
      </c>
      <c r="H17" s="105" t="n">
        <f aca="false">C17+D17+E17+F17+G17</f>
        <v>215</v>
      </c>
    </row>
    <row r="18" customFormat="false" ht="13.2" hidden="false" customHeight="false" outlineLevel="0" collapsed="false">
      <c r="A18" s="101"/>
      <c r="B18" s="112" t="s">
        <v>258</v>
      </c>
      <c r="C18" s="113" t="n">
        <f aca="false">VLOOKUP(B18,'1ère manche'!C5:L150,7,FALSE())</f>
        <v>23</v>
      </c>
      <c r="D18" s="114" t="n">
        <f aca="false">VLOOKUP(B18,'2ème manche'!C5:L150,7,FALSE())</f>
        <v>81</v>
      </c>
      <c r="E18" s="114" t="n">
        <f aca="false">VLOOKUP(B18,'3ème manche'!C5:L150,7,FALSE())</f>
        <v>0</v>
      </c>
      <c r="F18" s="114" t="n">
        <f aca="false">VLOOKUP(B18,'4ème manche'!C5:L150,7,FALSE())</f>
        <v>99</v>
      </c>
      <c r="G18" s="114" t="n">
        <f aca="false">VLOOKUP(B18,'5ème manche'!C5:L150,7,FALSE())</f>
        <v>0</v>
      </c>
      <c r="H18" s="105" t="n">
        <f aca="false">C18+D18+E18+F18+G18</f>
        <v>203</v>
      </c>
    </row>
    <row r="19" customFormat="false" ht="13.2" hidden="false" customHeight="false" outlineLevel="0" collapsed="false">
      <c r="A19" s="101"/>
      <c r="B19" s="112" t="s">
        <v>233</v>
      </c>
      <c r="C19" s="113" t="n">
        <f aca="false">VLOOKUP(B19,'1ère manche'!C5:L150,7,FALSE())</f>
        <v>90</v>
      </c>
      <c r="D19" s="114" t="n">
        <f aca="false">VLOOKUP(B19,'2ème manche'!C5:L150,7,FALSE())</f>
        <v>62</v>
      </c>
      <c r="E19" s="114" t="n">
        <f aca="false">VLOOKUP(B19,'3ème manche'!C5:L150,7,FALSE())</f>
        <v>0</v>
      </c>
      <c r="F19" s="114" t="n">
        <f aca="false">VLOOKUP(B19,'4ème manche'!C5:L150,7,FALSE())</f>
        <v>0</v>
      </c>
      <c r="G19" s="114" t="n">
        <f aca="false">VLOOKUP(B19,'5ème manche'!C5:L150,7,FALSE())</f>
        <v>0</v>
      </c>
      <c r="H19" s="105" t="n">
        <f aca="false">C19+D19+E19+F19+G19</f>
        <v>152</v>
      </c>
    </row>
    <row r="20" customFormat="false" ht="13.2" hidden="false" customHeight="false" outlineLevel="0" collapsed="false">
      <c r="A20" s="101"/>
      <c r="B20" s="112" t="s">
        <v>247</v>
      </c>
      <c r="C20" s="113" t="n">
        <f aca="false">VLOOKUP(B20,'1ère manche'!C5:L150,7,FALSE())</f>
        <v>0</v>
      </c>
      <c r="D20" s="114" t="n">
        <f aca="false">VLOOKUP(B20,'2ème manche'!C5:L150,7,FALSE())</f>
        <v>55</v>
      </c>
      <c r="E20" s="114" t="n">
        <f aca="false">VLOOKUP(B20,'3ème manche'!C5:L150,7,FALSE())</f>
        <v>80</v>
      </c>
      <c r="F20" s="114" t="n">
        <f aca="false">VLOOKUP(B20,'4ème manche'!C5:L150,7,FALSE())</f>
        <v>0</v>
      </c>
      <c r="G20" s="114" t="n">
        <f aca="false">VLOOKUP(B20,'5ème manche'!C5:L150,7,FALSE())</f>
        <v>0</v>
      </c>
      <c r="H20" s="105" t="n">
        <f aca="false">C20+D20+E20+F20+G20</f>
        <v>135</v>
      </c>
    </row>
    <row r="21" customFormat="false" ht="13.2" hidden="false" customHeight="false" outlineLevel="0" collapsed="false">
      <c r="A21" s="101"/>
      <c r="B21" s="112" t="s">
        <v>232</v>
      </c>
      <c r="C21" s="113" t="n">
        <f aca="false">VLOOKUP(B21,'1ère manche'!C5:L150,7,FALSE())</f>
        <v>0</v>
      </c>
      <c r="D21" s="114" t="n">
        <f aca="false">VLOOKUP(B21,'2ème manche'!C5:L150,7,FALSE())</f>
        <v>58</v>
      </c>
      <c r="E21" s="114" t="n">
        <f aca="false">VLOOKUP(B21,'3ème manche'!C5:L150,7,FALSE())</f>
        <v>57</v>
      </c>
      <c r="F21" s="114" t="n">
        <f aca="false">VLOOKUP(B21,'4ème manche'!C5:L150,7,FALSE())</f>
        <v>0</v>
      </c>
      <c r="G21" s="114" t="n">
        <f aca="false">VLOOKUP(B21,'5ème manche'!C5:L150,7,FALSE())</f>
        <v>0</v>
      </c>
      <c r="H21" s="105" t="n">
        <f aca="false">C21+D21+E21+F21+G21</f>
        <v>115</v>
      </c>
    </row>
    <row r="22" customFormat="false" ht="13.2" hidden="false" customHeight="false" outlineLevel="0" collapsed="false">
      <c r="A22" s="101"/>
      <c r="B22" s="112" t="s">
        <v>241</v>
      </c>
      <c r="C22" s="113" t="n">
        <f aca="false">VLOOKUP(B22,'1ère manche'!C5:L150,7,FALSE())</f>
        <v>24</v>
      </c>
      <c r="D22" s="114" t="n">
        <f aca="false">VLOOKUP(B22,'2ème manche'!C5:L150,7,FALSE())</f>
        <v>60</v>
      </c>
      <c r="E22" s="114" t="n">
        <f aca="false">VLOOKUP(B22,'3ème manche'!C5:L150,7,FALSE())</f>
        <v>0</v>
      </c>
      <c r="F22" s="114" t="n">
        <f aca="false">VLOOKUP(B22,'4ème manche'!C5:L150,7,FALSE())</f>
        <v>30</v>
      </c>
      <c r="G22" s="114" t="n">
        <f aca="false">VLOOKUP(B22,'5ème manche'!C5:L150,7,FALSE())</f>
        <v>0</v>
      </c>
      <c r="H22" s="105" t="n">
        <f aca="false">C22+D22+E22+F22+G22</f>
        <v>114</v>
      </c>
    </row>
    <row r="23" customFormat="false" ht="13.2" hidden="false" customHeight="false" outlineLevel="0" collapsed="false">
      <c r="A23" s="101"/>
      <c r="B23" s="112" t="s">
        <v>259</v>
      </c>
      <c r="C23" s="113" t="n">
        <f aca="false">VLOOKUP(B23,'1ère manche'!C5:L150,7,FALSE())</f>
        <v>0</v>
      </c>
      <c r="D23" s="114" t="n">
        <f aca="false">VLOOKUP(B23,'2ème manche'!C5:L150,7,FALSE())</f>
        <v>65</v>
      </c>
      <c r="E23" s="114" t="n">
        <f aca="false">VLOOKUP(B23,'3ème manche'!C5:L150,7,FALSE())</f>
        <v>0</v>
      </c>
      <c r="F23" s="114" t="n">
        <f aca="false">VLOOKUP(B23,'4ème manche'!C5:L150,7,FALSE())</f>
        <v>32</v>
      </c>
      <c r="G23" s="114" t="n">
        <f aca="false">VLOOKUP(B23,'5ème manche'!C5:L150,7,FALSE())</f>
        <v>0</v>
      </c>
      <c r="H23" s="105" t="n">
        <f aca="false">C23+D23+E23+F23+G23</f>
        <v>97</v>
      </c>
    </row>
    <row r="24" customFormat="false" ht="13.2" hidden="false" customHeight="false" outlineLevel="0" collapsed="false">
      <c r="A24" s="101"/>
      <c r="B24" s="112" t="s">
        <v>242</v>
      </c>
      <c r="C24" s="113" t="n">
        <f aca="false">VLOOKUP(B24,'1ère manche'!C5:L150,7,FALSE())</f>
        <v>0</v>
      </c>
      <c r="D24" s="114" t="n">
        <f aca="false">VLOOKUP(B24,'2ème manche'!C5:L150,7,FALSE())</f>
        <v>23</v>
      </c>
      <c r="E24" s="114" t="n">
        <f aca="false">VLOOKUP(B24,'3ème manche'!C5:L150,7,FALSE())</f>
        <v>0</v>
      </c>
      <c r="F24" s="114" t="n">
        <f aca="false">VLOOKUP(B24,'4ème manche'!C5:L150,7,FALSE())</f>
        <v>33</v>
      </c>
      <c r="G24" s="114" t="n">
        <f aca="false">VLOOKUP(B24,'5ème manche'!C5:L150,7,FALSE())</f>
        <v>0</v>
      </c>
      <c r="H24" s="105" t="n">
        <f aca="false">C24+D24+E24+F24+G24</f>
        <v>56</v>
      </c>
    </row>
    <row r="25" customFormat="false" ht="13.2" hidden="false" customHeight="false" outlineLevel="0" collapsed="false">
      <c r="A25" s="101"/>
      <c r="B25" s="112" t="s">
        <v>250</v>
      </c>
      <c r="C25" s="113" t="n">
        <f aca="false">VLOOKUP(B25,'1ère manche'!C5:L150,7,FALSE())</f>
        <v>27</v>
      </c>
      <c r="D25" s="114" t="n">
        <f aca="false">VLOOKUP(B25,'2ème manche'!C5:L150,7,FALSE())</f>
        <v>0</v>
      </c>
      <c r="E25" s="114" t="n">
        <f aca="false">VLOOKUP(B25,'3ème manche'!C5:L150,7,FALSE())</f>
        <v>0</v>
      </c>
      <c r="F25" s="114" t="n">
        <f aca="false">VLOOKUP(B25,'4ème manche'!C5:L150,7,FALSE())</f>
        <v>0</v>
      </c>
      <c r="G25" s="114" t="n">
        <f aca="false">VLOOKUP(B25,'5ème manche'!C5:L150,7,FALSE())</f>
        <v>0</v>
      </c>
      <c r="H25" s="105" t="n">
        <f aca="false">C25+D25+E25+F25+G25</f>
        <v>27</v>
      </c>
    </row>
    <row r="26" customFormat="false" ht="13.2" hidden="false" customHeight="false" outlineLevel="0" collapsed="false">
      <c r="A26" s="101"/>
      <c r="B26" s="112" t="s">
        <v>276</v>
      </c>
      <c r="C26" s="113" t="n">
        <f aca="false">VLOOKUP(B26,'1ère manche'!C5:L150,7,FALSE())</f>
        <v>0</v>
      </c>
      <c r="D26" s="114" t="n">
        <f aca="false">VLOOKUP(B26,'2ème manche'!C5:L150,7,FALSE())</f>
        <v>0</v>
      </c>
      <c r="E26" s="114" t="n">
        <f aca="false">VLOOKUP(B26,'3ème manche'!C5:L150,7,FALSE())</f>
        <v>0</v>
      </c>
      <c r="F26" s="114" t="n">
        <f aca="false">VLOOKUP(B26,'4ème manche'!C5:L150,7,FALSE())</f>
        <v>0</v>
      </c>
      <c r="G26" s="114" t="n">
        <f aca="false">VLOOKUP(B26,'5ème manche'!C5:L150,7,FALSE())</f>
        <v>0</v>
      </c>
      <c r="H26" s="105" t="n">
        <f aca="false">C26+D26+E26+F26+G26</f>
        <v>0</v>
      </c>
    </row>
    <row r="27" customFormat="false" ht="13.2" hidden="false" customHeight="false" outlineLevel="0" collapsed="false">
      <c r="A27" s="101"/>
      <c r="B27" s="112" t="s">
        <v>252</v>
      </c>
      <c r="C27" s="113" t="n">
        <f aca="false">VLOOKUP(B27,'1ère manche'!C5:L150,7,FALSE())</f>
        <v>0</v>
      </c>
      <c r="D27" s="114" t="n">
        <f aca="false">VLOOKUP(B27,'2ème manche'!C5:L150,7,FALSE())</f>
        <v>0</v>
      </c>
      <c r="E27" s="114" t="n">
        <f aca="false">VLOOKUP(B27,'3ème manche'!C5:L150,7,FALSE())</f>
        <v>0</v>
      </c>
      <c r="F27" s="114" t="n">
        <f aca="false">VLOOKUP(B27,'4ème manche'!C5:L150,7,FALSE())</f>
        <v>0</v>
      </c>
      <c r="G27" s="114" t="n">
        <f aca="false">VLOOKUP(B27,'5ème manche'!C5:L150,7,FALSE())</f>
        <v>0</v>
      </c>
      <c r="H27" s="105" t="n">
        <f aca="false">C27+D27+E27+F27+G27</f>
        <v>0</v>
      </c>
    </row>
    <row r="28" customFormat="false" ht="13.2" hidden="false" customHeight="false" outlineLevel="0" collapsed="false">
      <c r="A28" s="101"/>
      <c r="B28" s="112" t="s">
        <v>277</v>
      </c>
      <c r="C28" s="113" t="n">
        <f aca="false">VLOOKUP(B28,'1ère manche'!C5:L150,7,FALSE())</f>
        <v>0</v>
      </c>
      <c r="D28" s="114" t="n">
        <f aca="false">VLOOKUP(B28,'2ème manche'!C5:L150,7,FALSE())</f>
        <v>0</v>
      </c>
      <c r="E28" s="114" t="n">
        <f aca="false">VLOOKUP(B28,'3ème manche'!C5:L150,7,FALSE())</f>
        <v>0</v>
      </c>
      <c r="F28" s="114" t="n">
        <f aca="false">VLOOKUP(B28,'4ème manche'!C5:L150,7,FALSE())</f>
        <v>0</v>
      </c>
      <c r="G28" s="114" t="n">
        <f aca="false">VLOOKUP(B28,'5ème manche'!C5:L150,7,FALSE())</f>
        <v>0</v>
      </c>
      <c r="H28" s="105" t="n">
        <f aca="false">C28+D28+E28+F28+G28</f>
        <v>0</v>
      </c>
    </row>
    <row r="29" customFormat="false" ht="13.2" hidden="false" customHeight="false" outlineLevel="0" collapsed="false">
      <c r="A29" s="101"/>
      <c r="B29" s="112" t="s">
        <v>255</v>
      </c>
      <c r="C29" s="113" t="n">
        <f aca="false">VLOOKUP(B29,'1ère manche'!C5:L150,7,FALSE())</f>
        <v>0</v>
      </c>
      <c r="D29" s="114" t="n">
        <f aca="false">VLOOKUP(B29,'2ème manche'!C5:L150,7,FALSE())</f>
        <v>0</v>
      </c>
      <c r="E29" s="114" t="n">
        <f aca="false">VLOOKUP(B29,'3ème manche'!C5:L150,7,FALSE())</f>
        <v>0</v>
      </c>
      <c r="F29" s="114" t="n">
        <f aca="false">VLOOKUP(B29,'4ème manche'!C5:L150,7,FALSE())</f>
        <v>0</v>
      </c>
      <c r="G29" s="114" t="n">
        <f aca="false">VLOOKUP(B29,'5ème manche'!C5:L150,7,FALSE())</f>
        <v>0</v>
      </c>
      <c r="H29" s="105" t="n">
        <f aca="false">C29+D29+E29+F29+G29</f>
        <v>0</v>
      </c>
    </row>
    <row r="30" customFormat="false" ht="13.2" hidden="false" customHeight="false" outlineLevel="0" collapsed="false">
      <c r="A30" s="101"/>
      <c r="B30" s="115" t="s">
        <v>256</v>
      </c>
      <c r="C30" s="113" t="n">
        <f aca="false">VLOOKUP(B30,'1ère manche'!C5:L150,7,FALSE())</f>
        <v>0</v>
      </c>
      <c r="D30" s="114" t="n">
        <f aca="false">VLOOKUP(B30,'2ème manche'!C5:L150,7,FALSE())</f>
        <v>0</v>
      </c>
      <c r="E30" s="114" t="n">
        <f aca="false">VLOOKUP(B30,'3ème manche'!C5:L150,7,FALSE())</f>
        <v>0</v>
      </c>
      <c r="F30" s="114" t="n">
        <f aca="false">VLOOKUP(B30,'4ème manche'!C5:L150,7,FALSE())</f>
        <v>0</v>
      </c>
      <c r="G30" s="114" t="n">
        <f aca="false">VLOOKUP(B30,'5ème manche'!C5:L150,7,FALSE())</f>
        <v>0</v>
      </c>
      <c r="H30" s="105" t="n">
        <f aca="false">C30+D30+E30+F30+G30</f>
        <v>0</v>
      </c>
    </row>
    <row r="31" customFormat="false" ht="13.2" hidden="false" customHeight="false" outlineLevel="0" collapsed="false">
      <c r="A31" s="101"/>
      <c r="B31" s="112"/>
      <c r="C31" s="113"/>
      <c r="D31" s="114"/>
      <c r="E31" s="114"/>
      <c r="F31" s="114"/>
      <c r="G31" s="114"/>
      <c r="H31" s="105"/>
    </row>
    <row r="32" customFormat="false" ht="13.2" hidden="false" customHeight="false" outlineLevel="0" collapsed="false">
      <c r="A32" s="101"/>
      <c r="B32" s="112"/>
      <c r="C32" s="113"/>
      <c r="D32" s="114"/>
      <c r="E32" s="114"/>
      <c r="F32" s="114"/>
      <c r="G32" s="114"/>
      <c r="H32" s="105"/>
    </row>
    <row r="33" customFormat="false" ht="13.2" hidden="false" customHeight="false" outlineLevel="0" collapsed="false">
      <c r="A33" s="101"/>
      <c r="B33" s="112"/>
      <c r="C33" s="113"/>
      <c r="D33" s="114"/>
      <c r="E33" s="114"/>
      <c r="F33" s="114"/>
      <c r="G33" s="114"/>
      <c r="H33" s="105"/>
    </row>
    <row r="34" customFormat="false" ht="13.2" hidden="false" customHeight="false" outlineLevel="0" collapsed="false">
      <c r="A34" s="101"/>
      <c r="B34" s="112"/>
      <c r="C34" s="113"/>
      <c r="D34" s="114"/>
      <c r="E34" s="114"/>
      <c r="F34" s="114"/>
      <c r="G34" s="114"/>
      <c r="H34" s="105"/>
    </row>
    <row r="35" customFormat="false" ht="13.2" hidden="false" customHeight="false" outlineLevel="0" collapsed="false">
      <c r="A35" s="101"/>
      <c r="B35" s="112"/>
      <c r="C35" s="113"/>
      <c r="D35" s="114"/>
      <c r="E35" s="114"/>
      <c r="F35" s="114"/>
      <c r="G35" s="114"/>
      <c r="H35" s="105"/>
    </row>
    <row r="36" customFormat="false" ht="13.2" hidden="false" customHeight="false" outlineLevel="0" collapsed="false">
      <c r="A36" s="101"/>
      <c r="B36" s="112"/>
      <c r="C36" s="113"/>
      <c r="D36" s="114"/>
      <c r="E36" s="114"/>
      <c r="F36" s="114"/>
      <c r="G36" s="114"/>
      <c r="H36" s="105"/>
    </row>
    <row r="37" customFormat="false" ht="13.2" hidden="false" customHeight="false" outlineLevel="0" collapsed="false">
      <c r="A37" s="101"/>
      <c r="B37" s="112"/>
      <c r="C37" s="113"/>
      <c r="D37" s="114"/>
      <c r="E37" s="114"/>
      <c r="F37" s="114"/>
      <c r="G37" s="114"/>
      <c r="H37" s="105"/>
    </row>
    <row r="38" customFormat="false" ht="13.2" hidden="false" customHeight="false" outlineLevel="0" collapsed="false">
      <c r="A38" s="101"/>
      <c r="B38" s="112"/>
      <c r="C38" s="113"/>
      <c r="D38" s="114"/>
      <c r="E38" s="114"/>
      <c r="F38" s="114"/>
      <c r="G38" s="114"/>
      <c r="H38" s="105"/>
    </row>
    <row r="39" customFormat="false" ht="13.2" hidden="false" customHeight="false" outlineLevel="0" collapsed="false">
      <c r="A39" s="101"/>
      <c r="B39" s="112"/>
      <c r="C39" s="113"/>
      <c r="D39" s="114"/>
      <c r="E39" s="114"/>
      <c r="F39" s="114"/>
      <c r="G39" s="114"/>
      <c r="H39" s="105"/>
    </row>
    <row r="40" customFormat="false" ht="13.2" hidden="false" customHeight="false" outlineLevel="0" collapsed="false">
      <c r="A40" s="101"/>
      <c r="B40" s="112"/>
      <c r="C40" s="113"/>
      <c r="D40" s="114"/>
      <c r="E40" s="114"/>
      <c r="F40" s="114"/>
      <c r="G40" s="114"/>
      <c r="H40" s="105"/>
    </row>
    <row r="41" customFormat="false" ht="13.2" hidden="false" customHeight="false" outlineLevel="0" collapsed="false">
      <c r="A41" s="101"/>
      <c r="B41" s="112"/>
      <c r="C41" s="113"/>
      <c r="D41" s="114"/>
      <c r="E41" s="114"/>
      <c r="F41" s="114"/>
      <c r="G41" s="114"/>
      <c r="H41" s="105"/>
    </row>
    <row r="42" customFormat="false" ht="13.2" hidden="false" customHeight="false" outlineLevel="0" collapsed="false">
      <c r="A42" s="101"/>
      <c r="B42" s="112"/>
      <c r="C42" s="113"/>
      <c r="D42" s="114"/>
      <c r="E42" s="114"/>
      <c r="F42" s="114"/>
      <c r="G42" s="114"/>
      <c r="H42" s="105"/>
    </row>
    <row r="43" customFormat="false" ht="13.2" hidden="false" customHeight="false" outlineLevel="0" collapsed="false">
      <c r="A43" s="101"/>
      <c r="B43" s="112"/>
      <c r="C43" s="113"/>
      <c r="D43" s="114"/>
      <c r="E43" s="114"/>
      <c r="F43" s="114"/>
      <c r="G43" s="114"/>
      <c r="H43" s="105"/>
    </row>
    <row r="44" customFormat="false" ht="13.2" hidden="false" customHeight="false" outlineLevel="0" collapsed="false">
      <c r="A44" s="101"/>
      <c r="B44" s="112"/>
      <c r="C44" s="113"/>
      <c r="D44" s="114"/>
      <c r="E44" s="114"/>
      <c r="F44" s="114"/>
      <c r="G44" s="114"/>
      <c r="H44" s="105"/>
    </row>
    <row r="45" customFormat="false" ht="13.2" hidden="false" customHeight="false" outlineLevel="0" collapsed="false">
      <c r="A45" s="101"/>
      <c r="B45" s="112"/>
      <c r="C45" s="113"/>
      <c r="D45" s="114"/>
      <c r="E45" s="114"/>
      <c r="F45" s="114"/>
      <c r="G45" s="114"/>
      <c r="H45" s="105"/>
    </row>
    <row r="46" customFormat="false" ht="13.2" hidden="false" customHeight="false" outlineLevel="0" collapsed="false">
      <c r="A46" s="101"/>
      <c r="B46" s="112"/>
      <c r="C46" s="113"/>
      <c r="D46" s="114"/>
      <c r="E46" s="114"/>
      <c r="F46" s="114"/>
      <c r="G46" s="114"/>
      <c r="H46" s="105"/>
    </row>
    <row r="47" customFormat="false" ht="13.2" hidden="false" customHeight="false" outlineLevel="0" collapsed="false">
      <c r="A47" s="101"/>
      <c r="B47" s="112"/>
      <c r="C47" s="113"/>
      <c r="D47" s="114"/>
      <c r="E47" s="114"/>
      <c r="F47" s="114"/>
      <c r="G47" s="114"/>
      <c r="H47" s="105"/>
    </row>
    <row r="48" customFormat="false" ht="13.2" hidden="false" customHeight="false" outlineLevel="0" collapsed="false">
      <c r="A48" s="101"/>
      <c r="B48" s="112"/>
      <c r="C48" s="113"/>
      <c r="D48" s="114"/>
      <c r="E48" s="114"/>
      <c r="F48" s="114"/>
      <c r="G48" s="114"/>
      <c r="H48" s="105"/>
    </row>
    <row r="49" customFormat="false" ht="13.2" hidden="false" customHeight="false" outlineLevel="0" collapsed="false">
      <c r="A49" s="101"/>
      <c r="B49" s="112"/>
      <c r="C49" s="113"/>
      <c r="D49" s="114"/>
      <c r="E49" s="114"/>
      <c r="F49" s="114"/>
      <c r="G49" s="114"/>
      <c r="H49" s="105"/>
    </row>
    <row r="50" customFormat="false" ht="13.2" hidden="false" customHeight="false" outlineLevel="0" collapsed="false">
      <c r="A50" s="101"/>
      <c r="B50" s="112"/>
      <c r="C50" s="113"/>
      <c r="D50" s="114"/>
      <c r="E50" s="114"/>
      <c r="F50" s="114"/>
      <c r="G50" s="114"/>
      <c r="H50" s="105"/>
    </row>
    <row r="51" customFormat="false" ht="13.2" hidden="false" customHeight="false" outlineLevel="0" collapsed="false">
      <c r="A51" s="101"/>
      <c r="B51" s="112"/>
      <c r="C51" s="113"/>
      <c r="D51" s="114"/>
      <c r="E51" s="114"/>
      <c r="F51" s="114"/>
      <c r="G51" s="114"/>
      <c r="H51" s="105"/>
    </row>
    <row r="52" customFormat="false" ht="13.2" hidden="false" customHeight="false" outlineLevel="0" collapsed="false">
      <c r="A52" s="101"/>
      <c r="B52" s="112"/>
      <c r="C52" s="113"/>
      <c r="D52" s="114"/>
      <c r="E52" s="114"/>
      <c r="F52" s="114"/>
      <c r="G52" s="114"/>
      <c r="H52" s="105"/>
    </row>
    <row r="53" customFormat="false" ht="13.2" hidden="false" customHeight="false" outlineLevel="0" collapsed="false">
      <c r="A53" s="101"/>
      <c r="B53" s="112"/>
      <c r="C53" s="113"/>
      <c r="D53" s="114"/>
      <c r="E53" s="114"/>
      <c r="F53" s="114"/>
      <c r="G53" s="114"/>
      <c r="H53" s="105"/>
    </row>
    <row r="54" customFormat="false" ht="13.2" hidden="false" customHeight="false" outlineLevel="0" collapsed="false">
      <c r="A54" s="101"/>
      <c r="B54" s="112"/>
      <c r="C54" s="113"/>
      <c r="D54" s="114"/>
      <c r="E54" s="114"/>
      <c r="F54" s="114"/>
      <c r="G54" s="114"/>
      <c r="H54" s="105"/>
    </row>
    <row r="55" customFormat="false" ht="13.2" hidden="false" customHeight="false" outlineLevel="0" collapsed="false">
      <c r="A55" s="101"/>
      <c r="B55" s="112"/>
      <c r="C55" s="113"/>
      <c r="D55" s="114"/>
      <c r="E55" s="114"/>
      <c r="F55" s="114"/>
      <c r="G55" s="114"/>
      <c r="H55" s="105"/>
    </row>
    <row r="56" customFormat="false" ht="13.2" hidden="false" customHeight="false" outlineLevel="0" collapsed="false">
      <c r="A56" s="101"/>
      <c r="B56" s="112"/>
      <c r="C56" s="113"/>
      <c r="D56" s="114"/>
      <c r="E56" s="114"/>
      <c r="F56" s="114"/>
      <c r="G56" s="114"/>
      <c r="H56" s="105"/>
    </row>
    <row r="57" customFormat="false" ht="13.2" hidden="false" customHeight="false" outlineLevel="0" collapsed="false">
      <c r="A57" s="101"/>
      <c r="B57" s="112"/>
      <c r="C57" s="113"/>
      <c r="D57" s="114"/>
      <c r="E57" s="114"/>
      <c r="F57" s="114"/>
      <c r="G57" s="114"/>
      <c r="H57" s="105"/>
    </row>
  </sheetData>
  <mergeCells count="1">
    <mergeCell ref="A1:H1"/>
  </mergeCells>
  <printOptions headings="false" gridLines="false" gridLinesSet="true" horizontalCentered="true" verticalCentered="true"/>
  <pageMargins left="0.354166666666667" right="0.35416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hampionnat départemental
Saison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4.87"/>
    <col collapsed="false" customWidth="true" hidden="false" outlineLevel="0" max="3" min="3" style="0" width="12.66"/>
    <col collapsed="false" customWidth="true" hidden="false" outlineLevel="0" max="7" min="4" style="0" width="13.66"/>
    <col collapsed="false" customWidth="true" hidden="false" outlineLevel="0" max="8" min="8" style="95" width="19.1"/>
    <col collapsed="false" customWidth="true" hidden="false" outlineLevel="0" max="9" min="9" style="0" width="10.1"/>
    <col collapsed="false" customWidth="true" hidden="false" outlineLevel="0" max="10" min="10" style="0" width="10.43"/>
    <col collapsed="false" customWidth="true" hidden="false" outlineLevel="0" max="11" min="11" style="0" width="8.99"/>
  </cols>
  <sheetData>
    <row r="1" customFormat="false" ht="17.4" hidden="false" customHeight="false" outlineLevel="0" collapsed="false">
      <c r="A1" s="116" t="s">
        <v>278</v>
      </c>
      <c r="B1" s="116"/>
      <c r="C1" s="116"/>
      <c r="D1" s="116"/>
      <c r="E1" s="116"/>
      <c r="F1" s="116"/>
      <c r="G1" s="116"/>
      <c r="H1" s="116"/>
    </row>
    <row r="2" s="118" customFormat="true" ht="13.2" hidden="false" customHeight="false" outlineLevel="0" collapsed="false">
      <c r="A2" s="117"/>
      <c r="B2" s="101" t="s">
        <v>223</v>
      </c>
      <c r="C2" s="101" t="s">
        <v>261</v>
      </c>
      <c r="D2" s="101" t="s">
        <v>279</v>
      </c>
      <c r="E2" s="101" t="s">
        <v>263</v>
      </c>
      <c r="F2" s="101" t="s">
        <v>264</v>
      </c>
      <c r="G2" s="101" t="s">
        <v>265</v>
      </c>
      <c r="H2" s="101" t="s">
        <v>266</v>
      </c>
    </row>
    <row r="3" customFormat="false" ht="13.2" hidden="false" customHeight="false" outlineLevel="0" collapsed="false">
      <c r="A3" s="101"/>
      <c r="B3" s="119" t="s">
        <v>251</v>
      </c>
      <c r="C3" s="103" t="n">
        <f aca="false">VLOOKUP(B3,'1ère manche'!C5:L150,8,FALSE())</f>
        <v>54</v>
      </c>
      <c r="D3" s="104" t="n">
        <f aca="false">VLOOKUP(B3,'2ème manche'!C5:L150,8,FALSE())</f>
        <v>54</v>
      </c>
      <c r="E3" s="104" t="n">
        <f aca="false">VLOOKUP(B3,'3ème manche'!C5:L150,8,FALSE())</f>
        <v>32</v>
      </c>
      <c r="F3" s="104" t="n">
        <f aca="false">VLOOKUP(B3,'4ème manche'!C5:L150,8,FALSE())</f>
        <v>55</v>
      </c>
      <c r="G3" s="104" t="n">
        <f aca="false">VLOOKUP(B3,'5ème manche'!C5:L150,8,FALSE())</f>
        <v>0</v>
      </c>
      <c r="H3" s="105" t="n">
        <f aca="false">C3+D3+E3+F3+G3</f>
        <v>195</v>
      </c>
    </row>
    <row r="4" customFormat="false" ht="13.2" hidden="false" customHeight="false" outlineLevel="0" collapsed="false">
      <c r="A4" s="101"/>
      <c r="B4" s="106" t="s">
        <v>267</v>
      </c>
      <c r="C4" s="107" t="n">
        <f aca="false">VLOOKUP(B4,'1ère manche'!C5:L150,8,FALSE())</f>
        <v>50</v>
      </c>
      <c r="D4" s="108" t="n">
        <f aca="false">VLOOKUP(B4,'2ème manche'!C5:L150,8,FALSE())</f>
        <v>24</v>
      </c>
      <c r="E4" s="108" t="n">
        <f aca="false">VLOOKUP(B4,'3ème manche'!C5:L150,8,FALSE())</f>
        <v>37</v>
      </c>
      <c r="F4" s="108" t="n">
        <f aca="false">VLOOKUP(B4,'4ème manche'!C5:L150,8,FALSE())</f>
        <v>37</v>
      </c>
      <c r="G4" s="108" t="n">
        <f aca="false">VLOOKUP(B4,'5ème manche'!C5:L150,8,FALSE())</f>
        <v>0</v>
      </c>
      <c r="H4" s="105" t="n">
        <f aca="false">C4+D4+E4+F4+G4</f>
        <v>148</v>
      </c>
    </row>
    <row r="5" customFormat="false" ht="13.2" hidden="false" customHeight="false" outlineLevel="0" collapsed="false">
      <c r="A5" s="101"/>
      <c r="B5" s="109" t="s">
        <v>249</v>
      </c>
      <c r="C5" s="110" t="n">
        <f aca="false">VLOOKUP(B5,'1ère manche'!C5:L150,8,FALSE())</f>
        <v>40</v>
      </c>
      <c r="D5" s="111" t="n">
        <f aca="false">VLOOKUP(B5,'2ème manche'!C5:L150,8,FALSE())</f>
        <v>28</v>
      </c>
      <c r="E5" s="111" t="n">
        <f aca="false">VLOOKUP(B5,'3ème manche'!C5:L150,8,FALSE())</f>
        <v>44</v>
      </c>
      <c r="F5" s="111" t="n">
        <f aca="false">VLOOKUP(B5,'4ème manche'!C5:L150,8,FALSE())</f>
        <v>25</v>
      </c>
      <c r="G5" s="111" t="n">
        <f aca="false">VLOOKUP(B5,'5ème manche'!C5:L150,8,FALSE())</f>
        <v>0</v>
      </c>
      <c r="H5" s="105" t="n">
        <f aca="false">C5+D5+E5+F5+G5</f>
        <v>137</v>
      </c>
    </row>
    <row r="6" customFormat="false" ht="13.2" hidden="false" customHeight="false" outlineLevel="0" collapsed="false">
      <c r="A6" s="101"/>
      <c r="B6" s="112" t="s">
        <v>273</v>
      </c>
      <c r="C6" s="113" t="n">
        <f aca="false">VLOOKUP(B6,'1ère manche'!C5:L150,8,FALSE())</f>
        <v>12</v>
      </c>
      <c r="D6" s="114" t="n">
        <f aca="false">VLOOKUP(B6,'2ème manche'!C5:L150,8,FALSE())</f>
        <v>38</v>
      </c>
      <c r="E6" s="114" t="n">
        <f aca="false">VLOOKUP(B6,'3ème manche'!C5:L150,8,FALSE())</f>
        <v>42</v>
      </c>
      <c r="F6" s="114" t="n">
        <f aca="false">VLOOKUP(B6,'4ème manche'!C5:L150,8,FALSE())</f>
        <v>36</v>
      </c>
      <c r="G6" s="114" t="n">
        <f aca="false">VLOOKUP(B6,'5ème manche'!C5:L150,8,FALSE())</f>
        <v>0</v>
      </c>
      <c r="H6" s="105" t="n">
        <f aca="false">C6+D6+E6+F6+G6</f>
        <v>128</v>
      </c>
    </row>
    <row r="7" customFormat="false" ht="13.2" hidden="false" customHeight="false" outlineLevel="0" collapsed="false">
      <c r="A7" s="101"/>
      <c r="B7" s="112" t="s">
        <v>268</v>
      </c>
      <c r="C7" s="113" t="n">
        <f aca="false">VLOOKUP(B7,'1ère manche'!C5:L150,8,FALSE())</f>
        <v>26</v>
      </c>
      <c r="D7" s="114" t="n">
        <f aca="false">VLOOKUP(B7,'2ème manche'!C5:L150,8,FALSE())</f>
        <v>29</v>
      </c>
      <c r="E7" s="114" t="n">
        <f aca="false">VLOOKUP(B7,'3ème manche'!C5:L150,8,FALSE())</f>
        <v>36</v>
      </c>
      <c r="F7" s="114" t="n">
        <f aca="false">VLOOKUP(B7,'4ème manche'!C5:L150,8,FALSE())</f>
        <v>33</v>
      </c>
      <c r="G7" s="114" t="n">
        <f aca="false">VLOOKUP(B7,'5ème manche'!C5:L150,8,FALSE())</f>
        <v>0</v>
      </c>
      <c r="H7" s="105" t="n">
        <f aca="false">C7+D7+E7+F7+G7</f>
        <v>124</v>
      </c>
    </row>
    <row r="8" customFormat="false" ht="13.2" hidden="false" customHeight="false" outlineLevel="0" collapsed="false">
      <c r="A8" s="101"/>
      <c r="B8" s="112" t="s">
        <v>270</v>
      </c>
      <c r="C8" s="113" t="n">
        <f aca="false">VLOOKUP(B8,'1ère manche'!C5:L150,8,FALSE())</f>
        <v>30</v>
      </c>
      <c r="D8" s="114" t="n">
        <f aca="false">VLOOKUP(B8,'2ème manche'!C5:L150,8,FALSE())</f>
        <v>17</v>
      </c>
      <c r="E8" s="114" t="n">
        <f aca="false">VLOOKUP(B8,'3ème manche'!C5:L150,8,FALSE())</f>
        <v>40</v>
      </c>
      <c r="F8" s="114" t="n">
        <f aca="false">VLOOKUP(B8,'4ème manche'!C5:L150,8,FALSE())</f>
        <v>28</v>
      </c>
      <c r="G8" s="114" t="n">
        <f aca="false">VLOOKUP(B8,'5ème manche'!C5:L150,8,FALSE())</f>
        <v>0</v>
      </c>
      <c r="H8" s="105" t="n">
        <f aca="false">C8+D8+E8+F8+G8</f>
        <v>115</v>
      </c>
    </row>
    <row r="9" customFormat="false" ht="13.2" hidden="false" customHeight="false" outlineLevel="0" collapsed="false">
      <c r="A9" s="101"/>
      <c r="B9" s="112" t="s">
        <v>271</v>
      </c>
      <c r="C9" s="113" t="n">
        <f aca="false">VLOOKUP(B9,'1ère manche'!C5:L150,8,FALSE())</f>
        <v>31</v>
      </c>
      <c r="D9" s="114" t="n">
        <f aca="false">VLOOKUP(B9,'2ème manche'!C5:L150,8,FALSE())</f>
        <v>26</v>
      </c>
      <c r="E9" s="114" t="n">
        <f aca="false">VLOOKUP(B9,'3ème manche'!C5:L150,8,FALSE())</f>
        <v>23</v>
      </c>
      <c r="F9" s="114" t="n">
        <f aca="false">VLOOKUP(B9,'4ème manche'!C5:L150,8,FALSE())</f>
        <v>25</v>
      </c>
      <c r="G9" s="114" t="n">
        <f aca="false">VLOOKUP(B9,'5ème manche'!C5:L150,8,FALSE())</f>
        <v>0</v>
      </c>
      <c r="H9" s="105" t="n">
        <f aca="false">C9+D9+E9+F9+G9</f>
        <v>105</v>
      </c>
    </row>
    <row r="10" customFormat="false" ht="13.2" hidden="false" customHeight="false" outlineLevel="0" collapsed="false">
      <c r="A10" s="101"/>
      <c r="B10" s="112" t="s">
        <v>234</v>
      </c>
      <c r="C10" s="113" t="n">
        <f aca="false">VLOOKUP(B10,'1ère manche'!C5:L150,8,FALSE())</f>
        <v>34</v>
      </c>
      <c r="D10" s="114" t="n">
        <f aca="false">VLOOKUP(B10,'2ème manche'!C5:L150,8,FALSE())</f>
        <v>9</v>
      </c>
      <c r="E10" s="114" t="n">
        <f aca="false">VLOOKUP(B10,'3ème manche'!C5:L150,8,FALSE())</f>
        <v>24</v>
      </c>
      <c r="F10" s="114" t="n">
        <f aca="false">VLOOKUP(B10,'4ème manche'!C5:L150,8,FALSE())</f>
        <v>33</v>
      </c>
      <c r="G10" s="114" t="n">
        <f aca="false">VLOOKUP(B10,'5ème manche'!C5:L150,8,FALSE())</f>
        <v>0</v>
      </c>
      <c r="H10" s="105" t="n">
        <f aca="false">C10+D10+E10+F10+G10</f>
        <v>100</v>
      </c>
    </row>
    <row r="11" customFormat="false" ht="13.2" hidden="false" customHeight="false" outlineLevel="0" collapsed="false">
      <c r="A11" s="101"/>
      <c r="B11" s="115" t="s">
        <v>269</v>
      </c>
      <c r="C11" s="113" t="n">
        <f aca="false">VLOOKUP(B11,'1ère manche'!C5:L150,8,FALSE())</f>
        <v>29</v>
      </c>
      <c r="D11" s="114" t="n">
        <f aca="false">VLOOKUP(B11,'2ème manche'!C5:L150,8,FALSE())</f>
        <v>15</v>
      </c>
      <c r="E11" s="114" t="n">
        <f aca="false">VLOOKUP(B11,'3ème manche'!C5:L150,8,FALSE())</f>
        <v>19</v>
      </c>
      <c r="F11" s="114" t="n">
        <f aca="false">VLOOKUP(B11,'4ème manche'!C5:L150,8,FALSE())</f>
        <v>35</v>
      </c>
      <c r="G11" s="114" t="n">
        <f aca="false">VLOOKUP(B11,'5ème manche'!C5:L150,8,FALSE())</f>
        <v>0</v>
      </c>
      <c r="H11" s="105" t="n">
        <f aca="false">C11+D11+E11+F11+G11</f>
        <v>98</v>
      </c>
    </row>
    <row r="12" customFormat="false" ht="13.2" hidden="false" customHeight="false" outlineLevel="0" collapsed="false">
      <c r="A12" s="101"/>
      <c r="B12" s="112" t="s">
        <v>272</v>
      </c>
      <c r="C12" s="113" t="n">
        <f aca="false">VLOOKUP(B12,'1ère manche'!C5:L150,8,FALSE())</f>
        <v>19</v>
      </c>
      <c r="D12" s="114" t="n">
        <f aca="false">VLOOKUP(B12,'2ème manche'!C5:L150,8,FALSE())</f>
        <v>13</v>
      </c>
      <c r="E12" s="114" t="n">
        <f aca="false">VLOOKUP(B12,'3ème manche'!C5:L150,8,FALSE())</f>
        <v>26</v>
      </c>
      <c r="F12" s="114" t="n">
        <f aca="false">VLOOKUP(B12,'4ème manche'!C5:L150,8,FALSE())</f>
        <v>32</v>
      </c>
      <c r="G12" s="114" t="n">
        <f aca="false">VLOOKUP(B12,'5ème manche'!C5:L150,8,FALSE())</f>
        <v>0</v>
      </c>
      <c r="H12" s="105" t="n">
        <f aca="false">C12+D12+E12+F12+G12</f>
        <v>90</v>
      </c>
    </row>
    <row r="13" customFormat="false" ht="13.2" hidden="false" customHeight="false" outlineLevel="0" collapsed="false">
      <c r="A13" s="101"/>
      <c r="B13" s="112" t="s">
        <v>274</v>
      </c>
      <c r="C13" s="113" t="n">
        <f aca="false">VLOOKUP(B13,'1ère manche'!C5:L150,8,FALSE())</f>
        <v>27</v>
      </c>
      <c r="D13" s="114" t="n">
        <f aca="false">VLOOKUP(B13,'2ème manche'!C5:L150,8,FALSE())</f>
        <v>29</v>
      </c>
      <c r="E13" s="114" t="n">
        <f aca="false">VLOOKUP(B13,'3ème manche'!C5:L150,8,FALSE())</f>
        <v>0</v>
      </c>
      <c r="F13" s="114" t="n">
        <f aca="false">VLOOKUP(B13,'4ème manche'!C5:L150,8,FALSE())</f>
        <v>18</v>
      </c>
      <c r="G13" s="114" t="n">
        <f aca="false">VLOOKUP(B13,'5ème manche'!C5:L150,8,FALSE())</f>
        <v>0</v>
      </c>
      <c r="H13" s="105" t="n">
        <f aca="false">C13+D13+E13+F13+G13</f>
        <v>74</v>
      </c>
    </row>
    <row r="14" customFormat="false" ht="13.2" hidden="false" customHeight="false" outlineLevel="0" collapsed="false">
      <c r="A14" s="101"/>
      <c r="B14" s="112" t="s">
        <v>257</v>
      </c>
      <c r="C14" s="113" t="n">
        <f aca="false">VLOOKUP(B14,'1ère manche'!C5:L150,8,FALSE())</f>
        <v>5</v>
      </c>
      <c r="D14" s="114" t="n">
        <f aca="false">VLOOKUP(B14,'2ème manche'!C5:L150,8,FALSE())</f>
        <v>23</v>
      </c>
      <c r="E14" s="114" t="n">
        <f aca="false">VLOOKUP(B14,'3ème manche'!C5:L150,8,FALSE())</f>
        <v>21</v>
      </c>
      <c r="F14" s="114" t="n">
        <f aca="false">VLOOKUP(B14,'4ème manche'!C5:L150,8,FALSE())</f>
        <v>22</v>
      </c>
      <c r="G14" s="114" t="n">
        <f aca="false">VLOOKUP(B14,'5ème manche'!C5:L150,8,FALSE())</f>
        <v>0</v>
      </c>
      <c r="H14" s="105" t="n">
        <f aca="false">C14+D14+E14+F14+G14</f>
        <v>71</v>
      </c>
    </row>
    <row r="15" customFormat="false" ht="13.2" hidden="false" customHeight="false" outlineLevel="0" collapsed="false">
      <c r="A15" s="101"/>
      <c r="B15" s="112" t="s">
        <v>232</v>
      </c>
      <c r="C15" s="113" t="n">
        <f aca="false">VLOOKUP(B15,'1ère manche'!C5:L150,8,FALSE())</f>
        <v>0</v>
      </c>
      <c r="D15" s="114" t="n">
        <f aca="false">VLOOKUP(B15,'2ème manche'!C5:L150,8,FALSE())</f>
        <v>33</v>
      </c>
      <c r="E15" s="114" t="n">
        <f aca="false">VLOOKUP(B15,'3ème manche'!C5:L150,8,FALSE())</f>
        <v>25</v>
      </c>
      <c r="F15" s="114" t="n">
        <f aca="false">VLOOKUP(B15,'4ème manche'!C5:L150,8,FALSE())</f>
        <v>0</v>
      </c>
      <c r="G15" s="114" t="n">
        <f aca="false">VLOOKUP(B15,'5ème manche'!C5:L150,8,FALSE())</f>
        <v>0</v>
      </c>
      <c r="H15" s="105" t="n">
        <f aca="false">C15+D15+E15+F15+G15</f>
        <v>58</v>
      </c>
    </row>
    <row r="16" customFormat="false" ht="13.2" hidden="false" customHeight="false" outlineLevel="0" collapsed="false">
      <c r="A16" s="101"/>
      <c r="B16" s="112" t="s">
        <v>241</v>
      </c>
      <c r="C16" s="113" t="n">
        <f aca="false">VLOOKUP(B16,'1ère manche'!C5:L150,8,FALSE())</f>
        <v>8</v>
      </c>
      <c r="D16" s="114" t="n">
        <f aca="false">VLOOKUP(B16,'2ème manche'!C5:L150,8,FALSE())</f>
        <v>28</v>
      </c>
      <c r="E16" s="114" t="n">
        <f aca="false">VLOOKUP(B16,'3ème manche'!C5:L150,8,FALSE())</f>
        <v>0</v>
      </c>
      <c r="F16" s="114" t="n">
        <f aca="false">VLOOKUP(B16,'4ème manche'!C5:L150,8,FALSE())</f>
        <v>13</v>
      </c>
      <c r="G16" s="114" t="n">
        <f aca="false">VLOOKUP(B16,'5ème manche'!C5:L150,8,FALSE())</f>
        <v>0</v>
      </c>
      <c r="H16" s="105" t="n">
        <f aca="false">C16+D16+E16+F16+G16</f>
        <v>49</v>
      </c>
    </row>
    <row r="17" customFormat="false" ht="13.2" hidden="false" customHeight="false" outlineLevel="0" collapsed="false">
      <c r="A17" s="101"/>
      <c r="B17" s="112" t="s">
        <v>245</v>
      </c>
      <c r="C17" s="113" t="n">
        <f aca="false">VLOOKUP(B17,'1ère manche'!C5:L150,8,FALSE())</f>
        <v>19</v>
      </c>
      <c r="D17" s="114" t="n">
        <f aca="false">VLOOKUP(B17,'2ème manche'!C5:L150,8,FALSE())</f>
        <v>21</v>
      </c>
      <c r="E17" s="114" t="n">
        <f aca="false">VLOOKUP(B17,'3ème manche'!C5:L150,8,FALSE())</f>
        <v>7</v>
      </c>
      <c r="F17" s="114" t="n">
        <f aca="false">VLOOKUP(B17,'4ème manche'!C5:L150,8,FALSE())</f>
        <v>0</v>
      </c>
      <c r="G17" s="114" t="n">
        <f aca="false">VLOOKUP(B17,'5ème manche'!C5:L150,8,FALSE())</f>
        <v>0</v>
      </c>
      <c r="H17" s="105" t="n">
        <f aca="false">C17+D17+E17+F17+G17</f>
        <v>47</v>
      </c>
    </row>
    <row r="18" customFormat="false" ht="13.2" hidden="false" customHeight="false" outlineLevel="0" collapsed="false">
      <c r="A18" s="101"/>
      <c r="B18" s="112" t="s">
        <v>275</v>
      </c>
      <c r="C18" s="113" t="n">
        <f aca="false">VLOOKUP(B18,'1ère manche'!C5:L150,8,FALSE())</f>
        <v>0</v>
      </c>
      <c r="D18" s="114" t="n">
        <f aca="false">VLOOKUP(B18,'2ème manche'!C5:L150,8,FALSE())</f>
        <v>11</v>
      </c>
      <c r="E18" s="114" t="n">
        <f aca="false">VLOOKUP(B18,'3ème manche'!C5:L150,8,FALSE())</f>
        <v>21</v>
      </c>
      <c r="F18" s="114" t="n">
        <f aca="false">VLOOKUP(B18,'4ème manche'!C5:L150,8,FALSE())</f>
        <v>8</v>
      </c>
      <c r="G18" s="114" t="n">
        <f aca="false">VLOOKUP(B18,'5ème manche'!C5:L150,8,FALSE())</f>
        <v>0</v>
      </c>
      <c r="H18" s="105" t="n">
        <f aca="false">C18+D18+E18+F18+G18</f>
        <v>40</v>
      </c>
    </row>
    <row r="19" customFormat="false" ht="13.2" hidden="false" customHeight="false" outlineLevel="0" collapsed="false">
      <c r="A19" s="101"/>
      <c r="B19" s="112" t="s">
        <v>259</v>
      </c>
      <c r="C19" s="113" t="n">
        <f aca="false">VLOOKUP(B19,'1ère manche'!C5:L150,8,FALSE())</f>
        <v>0</v>
      </c>
      <c r="D19" s="114" t="n">
        <f aca="false">VLOOKUP(B19,'2ème manche'!C5:L150,8,FALSE())</f>
        <v>28</v>
      </c>
      <c r="E19" s="114" t="n">
        <f aca="false">VLOOKUP(B19,'3ème manche'!C5:L150,8,FALSE())</f>
        <v>0</v>
      </c>
      <c r="F19" s="114" t="n">
        <f aca="false">VLOOKUP(B19,'4ème manche'!C5:L150,8,FALSE())</f>
        <v>11</v>
      </c>
      <c r="G19" s="114" t="n">
        <f aca="false">VLOOKUP(B19,'5ème manche'!C5:L150,8,FALSE())</f>
        <v>0</v>
      </c>
      <c r="H19" s="105" t="n">
        <f aca="false">C19+D19+E19+F19+G19</f>
        <v>39</v>
      </c>
    </row>
    <row r="20" customFormat="false" ht="13.2" hidden="false" customHeight="false" outlineLevel="0" collapsed="false">
      <c r="A20" s="101"/>
      <c r="B20" s="112" t="s">
        <v>258</v>
      </c>
      <c r="C20" s="113" t="n">
        <f aca="false">VLOOKUP(B20,'1ère manche'!C5:L150,8,FALSE())</f>
        <v>3</v>
      </c>
      <c r="D20" s="114" t="n">
        <f aca="false">VLOOKUP(B20,'2ème manche'!C5:L150,8,FALSE())</f>
        <v>6</v>
      </c>
      <c r="E20" s="114" t="n">
        <f aca="false">VLOOKUP(B20,'3ème manche'!C5:L150,8,FALSE())</f>
        <v>0</v>
      </c>
      <c r="F20" s="114" t="n">
        <f aca="false">VLOOKUP(B20,'4ème manche'!C5:L150,8,FALSE())</f>
        <v>6</v>
      </c>
      <c r="G20" s="114" t="n">
        <f aca="false">VLOOKUP(B20,'5ème manche'!C5:L150,8,FALSE())</f>
        <v>0</v>
      </c>
      <c r="H20" s="105" t="n">
        <f aca="false">C20+D20+E20+F20+G20</f>
        <v>15</v>
      </c>
    </row>
    <row r="21" customFormat="false" ht="13.2" hidden="false" customHeight="false" outlineLevel="0" collapsed="false">
      <c r="A21" s="101"/>
      <c r="B21" s="112" t="s">
        <v>246</v>
      </c>
      <c r="C21" s="113" t="n">
        <f aca="false">VLOOKUP(B21,'1ère manche'!C5:L150,8,FALSE())</f>
        <v>13</v>
      </c>
      <c r="D21" s="114" t="n">
        <f aca="false">VLOOKUP(B21,'2ème manche'!C5:L150,8,FALSE())</f>
        <v>0</v>
      </c>
      <c r="E21" s="114" t="n">
        <f aca="false">VLOOKUP(B21,'3ème manche'!C5:L150,8,FALSE())</f>
        <v>0</v>
      </c>
      <c r="F21" s="114" t="n">
        <f aca="false">VLOOKUP(B21,'4ème manche'!C5:L150,8,FALSE())</f>
        <v>0</v>
      </c>
      <c r="G21" s="114" t="n">
        <f aca="false">VLOOKUP(B21,'5ème manche'!C5:L150,8,FALSE())</f>
        <v>0</v>
      </c>
      <c r="H21" s="105" t="n">
        <f aca="false">C21+D21+E21+F21+G21</f>
        <v>13</v>
      </c>
    </row>
    <row r="22" customFormat="false" ht="13.2" hidden="false" customHeight="false" outlineLevel="0" collapsed="false">
      <c r="A22" s="101"/>
      <c r="B22" s="112" t="s">
        <v>233</v>
      </c>
      <c r="C22" s="113" t="n">
        <f aca="false">VLOOKUP(B22,'1ère manche'!C5:L150,8,FALSE())</f>
        <v>8</v>
      </c>
      <c r="D22" s="114" t="n">
        <f aca="false">VLOOKUP(B22,'2ème manche'!C5:L150,8,FALSE())</f>
        <v>5</v>
      </c>
      <c r="E22" s="114" t="n">
        <f aca="false">VLOOKUP(B22,'3ème manche'!C5:L150,8,FALSE())</f>
        <v>0</v>
      </c>
      <c r="F22" s="114" t="n">
        <f aca="false">VLOOKUP(B22,'4ème manche'!C5:L150,8,FALSE())</f>
        <v>0</v>
      </c>
      <c r="G22" s="114" t="n">
        <f aca="false">VLOOKUP(B22,'5ème manche'!C5:L150,8,FALSE())</f>
        <v>0</v>
      </c>
      <c r="H22" s="105" t="n">
        <f aca="false">C22+D22+E22+F22+G22</f>
        <v>13</v>
      </c>
    </row>
    <row r="23" customFormat="false" ht="13.2" hidden="false" customHeight="false" outlineLevel="0" collapsed="false">
      <c r="A23" s="101"/>
      <c r="B23" s="112" t="s">
        <v>250</v>
      </c>
      <c r="C23" s="113" t="n">
        <f aca="false">VLOOKUP(B23,'1ère manche'!C5:L150,8,FALSE())</f>
        <v>10</v>
      </c>
      <c r="D23" s="114" t="n">
        <f aca="false">VLOOKUP(B23,'2ème manche'!C5:L150,8,FALSE())</f>
        <v>0</v>
      </c>
      <c r="E23" s="114" t="n">
        <f aca="false">VLOOKUP(B23,'3ème manche'!C5:L150,8,FALSE())</f>
        <v>0</v>
      </c>
      <c r="F23" s="114" t="n">
        <f aca="false">VLOOKUP(B23,'4ème manche'!C5:L150,8,FALSE())</f>
        <v>0</v>
      </c>
      <c r="G23" s="114" t="n">
        <f aca="false">VLOOKUP(B23,'5ème manche'!C5:L150,8,FALSE())</f>
        <v>0</v>
      </c>
      <c r="H23" s="105" t="n">
        <f aca="false">C23+D23+E23+F23+G23</f>
        <v>10</v>
      </c>
    </row>
    <row r="24" customFormat="false" ht="13.2" hidden="false" customHeight="false" outlineLevel="0" collapsed="false">
      <c r="A24" s="101"/>
      <c r="B24" s="112" t="s">
        <v>242</v>
      </c>
      <c r="C24" s="113" t="n">
        <f aca="false">VLOOKUP(B24,'1ère manche'!C5:L150,8,FALSE())</f>
        <v>0</v>
      </c>
      <c r="D24" s="114" t="n">
        <f aca="false">VLOOKUP(B24,'2ème manche'!C5:L150,8,FALSE())</f>
        <v>4</v>
      </c>
      <c r="E24" s="114" t="n">
        <f aca="false">VLOOKUP(B24,'3ème manche'!C5:L150,8,FALSE())</f>
        <v>0</v>
      </c>
      <c r="F24" s="114" t="n">
        <f aca="false">VLOOKUP(B24,'4ème manche'!C5:L150,8,FALSE())</f>
        <v>2</v>
      </c>
      <c r="G24" s="114" t="n">
        <f aca="false">VLOOKUP(B24,'5ème manche'!C5:L150,8,FALSE())</f>
        <v>0</v>
      </c>
      <c r="H24" s="105" t="n">
        <f aca="false">C24+D24+E24+F24+G24</f>
        <v>6</v>
      </c>
    </row>
    <row r="25" customFormat="false" ht="13.2" hidden="false" customHeight="false" outlineLevel="0" collapsed="false">
      <c r="A25" s="101"/>
      <c r="B25" s="112" t="s">
        <v>276</v>
      </c>
      <c r="C25" s="113" t="n">
        <f aca="false">VLOOKUP(B25,'1ère manche'!C5:L150,8,FALSE())</f>
        <v>0</v>
      </c>
      <c r="D25" s="114" t="n">
        <f aca="false">VLOOKUP(B25,'2ème manche'!C5:L150,8,FALSE())</f>
        <v>0</v>
      </c>
      <c r="E25" s="114" t="n">
        <f aca="false">VLOOKUP(B25,'3ème manche'!C5:L150,8,FALSE())</f>
        <v>0</v>
      </c>
      <c r="F25" s="114" t="n">
        <f aca="false">VLOOKUP(B25,'4ème manche'!C5:L150,8,FALSE())</f>
        <v>0</v>
      </c>
      <c r="G25" s="114" t="n">
        <f aca="false">VLOOKUP(B25,'5ème manche'!C5:L150,8,FALSE())</f>
        <v>0</v>
      </c>
      <c r="H25" s="105" t="n">
        <f aca="false">C25+D25+E25+F25+G25</f>
        <v>0</v>
      </c>
    </row>
    <row r="26" customFormat="false" ht="13.2" hidden="false" customHeight="false" outlineLevel="0" collapsed="false">
      <c r="A26" s="101"/>
      <c r="B26" s="112" t="s">
        <v>247</v>
      </c>
      <c r="C26" s="113" t="n">
        <f aca="false">VLOOKUP(B26,'1ère manche'!C5:L150,8,FALSE())</f>
        <v>0</v>
      </c>
      <c r="D26" s="114" t="n">
        <f aca="false">VLOOKUP(B26,'2ème manche'!C5:L150,8,FALSE())</f>
        <v>0</v>
      </c>
      <c r="E26" s="114" t="n">
        <f aca="false">VLOOKUP(B26,'3ème manche'!C5:L150,8,FALSE())</f>
        <v>0</v>
      </c>
      <c r="F26" s="114" t="n">
        <f aca="false">VLOOKUP(B26,'4ème manche'!C5:L150,8,FALSE())</f>
        <v>0</v>
      </c>
      <c r="G26" s="114" t="n">
        <f aca="false">VLOOKUP(B26,'5ème manche'!C5:L150,8,FALSE())</f>
        <v>0</v>
      </c>
      <c r="H26" s="105" t="n">
        <f aca="false">C26+D26+E26+F26+G26</f>
        <v>0</v>
      </c>
    </row>
    <row r="27" customFormat="false" ht="13.2" hidden="false" customHeight="false" outlineLevel="0" collapsed="false">
      <c r="A27" s="101"/>
      <c r="B27" s="112" t="s">
        <v>252</v>
      </c>
      <c r="C27" s="113" t="n">
        <f aca="false">VLOOKUP(B27,'1ère manche'!C5:L150,8,FALSE())</f>
        <v>0</v>
      </c>
      <c r="D27" s="114" t="n">
        <f aca="false">VLOOKUP(B27,'2ème manche'!C5:L150,8,FALSE())</f>
        <v>0</v>
      </c>
      <c r="E27" s="114" t="n">
        <f aca="false">VLOOKUP(B27,'3ème manche'!C5:L150,8,FALSE())</f>
        <v>0</v>
      </c>
      <c r="F27" s="114" t="n">
        <f aca="false">VLOOKUP(B27,'4ème manche'!C5:L150,8,FALSE())</f>
        <v>0</v>
      </c>
      <c r="G27" s="114" t="n">
        <f aca="false">VLOOKUP(B27,'5ème manche'!C5:L150,8,FALSE())</f>
        <v>0</v>
      </c>
      <c r="H27" s="105" t="n">
        <f aca="false">C27+D27+E27+F27+G27</f>
        <v>0</v>
      </c>
    </row>
    <row r="28" customFormat="false" ht="13.2" hidden="false" customHeight="false" outlineLevel="0" collapsed="false">
      <c r="A28" s="101"/>
      <c r="B28" s="112" t="s">
        <v>277</v>
      </c>
      <c r="C28" s="113" t="n">
        <f aca="false">VLOOKUP(B28,'1ère manche'!C5:L150,8,FALSE())</f>
        <v>0</v>
      </c>
      <c r="D28" s="114" t="n">
        <f aca="false">VLOOKUP(B28,'2ème manche'!C5:L150,8,FALSE())</f>
        <v>0</v>
      </c>
      <c r="E28" s="114" t="n">
        <f aca="false">VLOOKUP(B28,'3ème manche'!C5:L150,8,FALSE())</f>
        <v>0</v>
      </c>
      <c r="F28" s="114" t="n">
        <f aca="false">VLOOKUP(B28,'4ème manche'!C5:L150,8,FALSE())</f>
        <v>0</v>
      </c>
      <c r="G28" s="114" t="n">
        <f aca="false">VLOOKUP(B28,'5ème manche'!C5:L150,8,FALSE())</f>
        <v>0</v>
      </c>
      <c r="H28" s="105" t="n">
        <f aca="false">C28+D28+E28+F28+G28</f>
        <v>0</v>
      </c>
    </row>
    <row r="29" customFormat="false" ht="13.2" hidden="false" customHeight="false" outlineLevel="0" collapsed="false">
      <c r="A29" s="101"/>
      <c r="B29" s="112" t="s">
        <v>255</v>
      </c>
      <c r="C29" s="113" t="n">
        <f aca="false">VLOOKUP(B29,'1ère manche'!C5:L150,8,FALSE())</f>
        <v>0</v>
      </c>
      <c r="D29" s="114" t="n">
        <f aca="false">VLOOKUP(B29,'2ème manche'!C5:L150,8,FALSE())</f>
        <v>0</v>
      </c>
      <c r="E29" s="114" t="n">
        <f aca="false">VLOOKUP(B29,'3ème manche'!C5:L150,8,FALSE())</f>
        <v>0</v>
      </c>
      <c r="F29" s="114" t="n">
        <f aca="false">VLOOKUP(B29,'4ème manche'!C5:L150,8,FALSE())</f>
        <v>0</v>
      </c>
      <c r="G29" s="114" t="n">
        <f aca="false">VLOOKUP(B29,'5ème manche'!C5:L150,8,FALSE())</f>
        <v>0</v>
      </c>
      <c r="H29" s="105" t="n">
        <f aca="false">C29+D29+E29+F29+G29</f>
        <v>0</v>
      </c>
    </row>
    <row r="30" customFormat="false" ht="13.2" hidden="false" customHeight="false" outlineLevel="0" collapsed="false">
      <c r="A30" s="101"/>
      <c r="B30" s="115" t="s">
        <v>256</v>
      </c>
      <c r="C30" s="113" t="n">
        <f aca="false">VLOOKUP(B30,'1ère manche'!C5:L150,8,FALSE())</f>
        <v>0</v>
      </c>
      <c r="D30" s="114" t="n">
        <f aca="false">VLOOKUP(B30,'2ème manche'!C5:L150,8,FALSE())</f>
        <v>0</v>
      </c>
      <c r="E30" s="114" t="n">
        <f aca="false">VLOOKUP(B30,'3ème manche'!C5:L150,8,FALSE())</f>
        <v>0</v>
      </c>
      <c r="F30" s="114" t="n">
        <f aca="false">VLOOKUP(B30,'4ème manche'!C5:L150,8,FALSE())</f>
        <v>0</v>
      </c>
      <c r="G30" s="114" t="n">
        <f aca="false">VLOOKUP(B30,'5ème manche'!C5:L150,8,FALSE())</f>
        <v>0</v>
      </c>
      <c r="H30" s="105" t="n">
        <f aca="false">C30+D30+E30+F30+G30</f>
        <v>0</v>
      </c>
    </row>
    <row r="31" customFormat="false" ht="13.2" hidden="false" customHeight="false" outlineLevel="0" collapsed="false">
      <c r="A31" s="101"/>
      <c r="B31" s="112"/>
      <c r="C31" s="113"/>
      <c r="D31" s="114"/>
      <c r="E31" s="114"/>
      <c r="F31" s="114"/>
      <c r="G31" s="114"/>
      <c r="H31" s="105"/>
    </row>
    <row r="32" customFormat="false" ht="13.2" hidden="false" customHeight="false" outlineLevel="0" collapsed="false">
      <c r="A32" s="101"/>
      <c r="B32" s="112"/>
      <c r="C32" s="113"/>
      <c r="D32" s="114"/>
      <c r="E32" s="114"/>
      <c r="F32" s="114"/>
      <c r="G32" s="114"/>
      <c r="H32" s="105"/>
    </row>
    <row r="33" customFormat="false" ht="13.2" hidden="false" customHeight="false" outlineLevel="0" collapsed="false">
      <c r="A33" s="101"/>
      <c r="B33" s="112"/>
      <c r="C33" s="113"/>
      <c r="D33" s="114"/>
      <c r="E33" s="114"/>
      <c r="F33" s="114"/>
      <c r="G33" s="114"/>
      <c r="H33" s="105"/>
    </row>
    <row r="34" customFormat="false" ht="13.2" hidden="false" customHeight="false" outlineLevel="0" collapsed="false">
      <c r="A34" s="101"/>
      <c r="B34" s="112"/>
      <c r="C34" s="113"/>
      <c r="D34" s="114"/>
      <c r="E34" s="114"/>
      <c r="F34" s="114"/>
      <c r="G34" s="114"/>
      <c r="H34" s="105"/>
    </row>
    <row r="35" customFormat="false" ht="13.2" hidden="false" customHeight="false" outlineLevel="0" collapsed="false">
      <c r="A35" s="101"/>
      <c r="B35" s="112"/>
      <c r="C35" s="113"/>
      <c r="D35" s="114"/>
      <c r="E35" s="114"/>
      <c r="F35" s="114"/>
      <c r="G35" s="114"/>
      <c r="H35" s="105"/>
    </row>
    <row r="36" customFormat="false" ht="13.2" hidden="false" customHeight="false" outlineLevel="0" collapsed="false">
      <c r="A36" s="101"/>
      <c r="B36" s="112"/>
      <c r="C36" s="113"/>
      <c r="D36" s="114"/>
      <c r="E36" s="114"/>
      <c r="F36" s="114"/>
      <c r="G36" s="114"/>
      <c r="H36" s="105"/>
    </row>
    <row r="37" customFormat="false" ht="13.2" hidden="false" customHeight="false" outlineLevel="0" collapsed="false">
      <c r="A37" s="101"/>
      <c r="B37" s="112"/>
      <c r="C37" s="113"/>
      <c r="D37" s="114"/>
      <c r="E37" s="114"/>
      <c r="F37" s="114"/>
      <c r="G37" s="114"/>
      <c r="H37" s="105"/>
    </row>
    <row r="38" customFormat="false" ht="13.2" hidden="false" customHeight="false" outlineLevel="0" collapsed="false">
      <c r="A38" s="101"/>
      <c r="B38" s="112"/>
      <c r="C38" s="113"/>
      <c r="D38" s="114"/>
      <c r="E38" s="114"/>
      <c r="F38" s="114"/>
      <c r="G38" s="114"/>
      <c r="H38" s="105"/>
    </row>
    <row r="39" customFormat="false" ht="13.2" hidden="false" customHeight="false" outlineLevel="0" collapsed="false">
      <c r="A39" s="101"/>
      <c r="B39" s="112"/>
      <c r="C39" s="113"/>
      <c r="D39" s="114"/>
      <c r="E39" s="114"/>
      <c r="F39" s="114"/>
      <c r="G39" s="114"/>
      <c r="H39" s="105"/>
    </row>
    <row r="40" customFormat="false" ht="13.2" hidden="false" customHeight="false" outlineLevel="0" collapsed="false">
      <c r="A40" s="101"/>
      <c r="B40" s="112"/>
      <c r="C40" s="113"/>
      <c r="D40" s="114"/>
      <c r="E40" s="114"/>
      <c r="F40" s="114"/>
      <c r="G40" s="114"/>
      <c r="H40" s="105"/>
    </row>
    <row r="41" customFormat="false" ht="13.2" hidden="false" customHeight="false" outlineLevel="0" collapsed="false">
      <c r="A41" s="101"/>
      <c r="B41" s="112"/>
      <c r="C41" s="113"/>
      <c r="D41" s="114"/>
      <c r="E41" s="114"/>
      <c r="F41" s="114"/>
      <c r="G41" s="114"/>
      <c r="H41" s="105"/>
    </row>
    <row r="42" customFormat="false" ht="13.2" hidden="false" customHeight="false" outlineLevel="0" collapsed="false">
      <c r="A42" s="101"/>
      <c r="B42" s="112"/>
      <c r="C42" s="113"/>
      <c r="D42" s="114"/>
      <c r="E42" s="114"/>
      <c r="F42" s="114"/>
      <c r="G42" s="114"/>
      <c r="H42" s="105"/>
    </row>
    <row r="43" customFormat="false" ht="13.2" hidden="false" customHeight="false" outlineLevel="0" collapsed="false">
      <c r="A43" s="101"/>
      <c r="B43" s="112"/>
      <c r="C43" s="113"/>
      <c r="D43" s="114"/>
      <c r="E43" s="114"/>
      <c r="F43" s="114"/>
      <c r="G43" s="114"/>
      <c r="H43" s="105"/>
    </row>
    <row r="44" customFormat="false" ht="13.2" hidden="false" customHeight="false" outlineLevel="0" collapsed="false">
      <c r="A44" s="101"/>
      <c r="B44" s="112"/>
      <c r="C44" s="113"/>
      <c r="D44" s="114"/>
      <c r="E44" s="114"/>
      <c r="F44" s="114"/>
      <c r="G44" s="114"/>
      <c r="H44" s="105"/>
    </row>
    <row r="45" customFormat="false" ht="13.2" hidden="false" customHeight="false" outlineLevel="0" collapsed="false">
      <c r="A45" s="101"/>
      <c r="B45" s="112"/>
      <c r="C45" s="113"/>
      <c r="D45" s="114"/>
      <c r="E45" s="114"/>
      <c r="F45" s="114"/>
      <c r="G45" s="114"/>
      <c r="H45" s="105"/>
    </row>
    <row r="46" customFormat="false" ht="13.2" hidden="false" customHeight="false" outlineLevel="0" collapsed="false">
      <c r="A46" s="101"/>
      <c r="B46" s="112"/>
      <c r="C46" s="113"/>
      <c r="D46" s="114"/>
      <c r="E46" s="114"/>
      <c r="F46" s="114"/>
      <c r="G46" s="114"/>
      <c r="H46" s="105"/>
    </row>
    <row r="47" customFormat="false" ht="13.2" hidden="false" customHeight="false" outlineLevel="0" collapsed="false">
      <c r="A47" s="101"/>
      <c r="B47" s="112"/>
      <c r="C47" s="113"/>
      <c r="D47" s="114"/>
      <c r="E47" s="114"/>
      <c r="F47" s="114"/>
      <c r="G47" s="114"/>
      <c r="H47" s="105"/>
    </row>
    <row r="48" customFormat="false" ht="13.2" hidden="false" customHeight="false" outlineLevel="0" collapsed="false">
      <c r="A48" s="101"/>
      <c r="B48" s="112"/>
      <c r="C48" s="113"/>
      <c r="D48" s="114"/>
      <c r="E48" s="114"/>
      <c r="F48" s="114"/>
      <c r="G48" s="114"/>
      <c r="H48" s="105"/>
    </row>
    <row r="49" customFormat="false" ht="13.2" hidden="false" customHeight="false" outlineLevel="0" collapsed="false">
      <c r="A49" s="101"/>
      <c r="B49" s="112"/>
      <c r="C49" s="113"/>
      <c r="D49" s="114"/>
      <c r="E49" s="114"/>
      <c r="F49" s="114"/>
      <c r="G49" s="114"/>
      <c r="H49" s="105"/>
    </row>
    <row r="50" customFormat="false" ht="13.2" hidden="false" customHeight="false" outlineLevel="0" collapsed="false">
      <c r="A50" s="101"/>
      <c r="B50" s="112"/>
      <c r="C50" s="113"/>
      <c r="D50" s="114"/>
      <c r="E50" s="114"/>
      <c r="F50" s="114"/>
      <c r="G50" s="114"/>
      <c r="H50" s="105"/>
    </row>
    <row r="51" customFormat="false" ht="13.2" hidden="false" customHeight="false" outlineLevel="0" collapsed="false">
      <c r="A51" s="101"/>
      <c r="B51" s="112"/>
      <c r="C51" s="113"/>
      <c r="D51" s="114"/>
      <c r="E51" s="114"/>
      <c r="F51" s="114"/>
      <c r="G51" s="114"/>
      <c r="H51" s="105"/>
    </row>
    <row r="52" customFormat="false" ht="13.2" hidden="false" customHeight="false" outlineLevel="0" collapsed="false">
      <c r="A52" s="101"/>
      <c r="B52" s="112"/>
      <c r="C52" s="113"/>
      <c r="D52" s="114"/>
      <c r="E52" s="114"/>
      <c r="F52" s="114"/>
      <c r="G52" s="114"/>
      <c r="H52" s="105"/>
    </row>
    <row r="53" customFormat="false" ht="13.2" hidden="false" customHeight="false" outlineLevel="0" collapsed="false">
      <c r="A53" s="101"/>
      <c r="B53" s="112"/>
      <c r="C53" s="113"/>
      <c r="D53" s="114"/>
      <c r="E53" s="114"/>
      <c r="F53" s="114"/>
      <c r="G53" s="114"/>
      <c r="H53" s="105"/>
    </row>
    <row r="54" customFormat="false" ht="13.2" hidden="false" customHeight="false" outlineLevel="0" collapsed="false">
      <c r="A54" s="101"/>
      <c r="B54" s="112"/>
      <c r="C54" s="113"/>
      <c r="D54" s="114"/>
      <c r="E54" s="114"/>
      <c r="F54" s="114"/>
      <c r="G54" s="114"/>
      <c r="H54" s="105"/>
    </row>
    <row r="55" customFormat="false" ht="13.2" hidden="false" customHeight="false" outlineLevel="0" collapsed="false">
      <c r="A55" s="101"/>
      <c r="B55" s="112"/>
      <c r="C55" s="113"/>
      <c r="D55" s="114"/>
      <c r="E55" s="114"/>
      <c r="F55" s="114"/>
      <c r="G55" s="114"/>
      <c r="H55" s="105"/>
    </row>
    <row r="56" customFormat="false" ht="13.2" hidden="false" customHeight="false" outlineLevel="0" collapsed="false">
      <c r="A56" s="101"/>
      <c r="B56" s="112"/>
      <c r="C56" s="113"/>
      <c r="D56" s="114"/>
      <c r="E56" s="114"/>
      <c r="F56" s="114"/>
      <c r="G56" s="114"/>
      <c r="H56" s="105"/>
    </row>
    <row r="57" customFormat="false" ht="13.2" hidden="false" customHeight="false" outlineLevel="0" collapsed="false">
      <c r="A57" s="101"/>
      <c r="B57" s="112"/>
      <c r="C57" s="113"/>
      <c r="D57" s="114"/>
      <c r="E57" s="114"/>
      <c r="F57" s="114"/>
      <c r="G57" s="114"/>
      <c r="H57" s="105"/>
    </row>
  </sheetData>
  <mergeCells count="1">
    <mergeCell ref="A1:H1"/>
  </mergeCells>
  <printOptions headings="false" gridLines="false" gridLinesSet="true" horizontalCentered="true" verticalCentered="true"/>
  <pageMargins left="0.354166666666667" right="0.35416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hampionnat départemental
Saison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24.33"/>
    <col collapsed="false" customWidth="true" hidden="false" outlineLevel="0" max="4" min="4" style="0" width="27.32"/>
    <col collapsed="false" customWidth="true" hidden="false" outlineLevel="0" max="5" min="5" style="0" width="16.99"/>
    <col collapsed="false" customWidth="true" hidden="false" outlineLevel="0" max="6" min="6" style="0" width="12.88"/>
  </cols>
  <sheetData>
    <row r="1" customFormat="false" ht="13.8" hidden="false" customHeight="false" outlineLevel="0" collapsed="false"/>
    <row r="2" customFormat="false" ht="18" hidden="false" customHeight="false" outlineLevel="0" collapsed="false">
      <c r="B2" s="63" t="s">
        <v>13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4" hidden="false" customHeight="false" outlineLevel="0" collapsed="false">
      <c r="B3" s="64" t="s">
        <v>221</v>
      </c>
      <c r="C3" s="64"/>
      <c r="D3" s="64"/>
      <c r="E3" s="64"/>
      <c r="F3" s="64"/>
      <c r="G3" s="64"/>
      <c r="H3" s="64"/>
      <c r="I3" s="64"/>
      <c r="J3" s="64"/>
      <c r="K3" s="64"/>
    </row>
    <row r="4" customFormat="false" ht="69.6" hidden="false" customHeight="false" outlineLevel="0" collapsed="false">
      <c r="B4" s="65" t="s">
        <v>222</v>
      </c>
      <c r="C4" s="66" t="s">
        <v>223</v>
      </c>
      <c r="D4" s="67" t="s">
        <v>224</v>
      </c>
      <c r="E4" s="67" t="s">
        <v>225</v>
      </c>
      <c r="F4" s="67" t="s">
        <v>226</v>
      </c>
      <c r="G4" s="67" t="s">
        <v>227</v>
      </c>
      <c r="H4" s="67" t="s">
        <v>228</v>
      </c>
      <c r="I4" s="68" t="s">
        <v>229</v>
      </c>
      <c r="J4" s="68" t="s">
        <v>230</v>
      </c>
      <c r="K4" s="69" t="s">
        <v>231</v>
      </c>
    </row>
    <row r="5" customFormat="false" ht="13.8" hidden="false" customHeight="false" outlineLevel="0" collapsed="false">
      <c r="B5" s="54" t="n">
        <v>1683</v>
      </c>
      <c r="C5" s="70" t="s">
        <v>232</v>
      </c>
      <c r="D5" s="71"/>
      <c r="E5" s="72"/>
      <c r="F5" s="73"/>
      <c r="G5" s="74"/>
      <c r="H5" s="75"/>
      <c r="I5" s="74" t="n">
        <f aca="false">LARGE(G5:G9,1)+LARGE(G5:G9,2)+LARGE(G5:G9,3)</f>
        <v>0</v>
      </c>
      <c r="J5" s="75" t="n">
        <f aca="false">LARGE(H5:H9,1)+LARGE(H5:H9,2)+LARGE(H5:H9,3)</f>
        <v>0</v>
      </c>
      <c r="K5" s="76"/>
    </row>
    <row r="6" customFormat="false" ht="13.2" hidden="false" customHeight="false" outlineLevel="0" collapsed="false">
      <c r="B6" s="77" t="n">
        <v>1683</v>
      </c>
      <c r="C6" s="78" t="s">
        <v>232</v>
      </c>
      <c r="D6" s="79"/>
      <c r="E6" s="80"/>
      <c r="F6" s="81"/>
      <c r="G6" s="82" t="n">
        <v>0</v>
      </c>
      <c r="H6" s="83" t="n">
        <v>0</v>
      </c>
      <c r="I6" s="83"/>
      <c r="J6" s="83"/>
      <c r="K6" s="84"/>
    </row>
    <row r="7" customFormat="false" ht="13.2" hidden="false" customHeight="false" outlineLevel="0" collapsed="false">
      <c r="B7" s="77" t="n">
        <v>1683</v>
      </c>
      <c r="C7" s="78" t="s">
        <v>232</v>
      </c>
      <c r="D7" s="79"/>
      <c r="E7" s="80"/>
      <c r="F7" s="81"/>
      <c r="G7" s="82" t="n">
        <v>0</v>
      </c>
      <c r="H7" s="83" t="n">
        <v>0</v>
      </c>
      <c r="I7" s="83"/>
      <c r="J7" s="83"/>
      <c r="K7" s="84"/>
    </row>
    <row r="8" customFormat="false" ht="13.2" hidden="false" customHeight="false" outlineLevel="0" collapsed="false">
      <c r="B8" s="77" t="n">
        <v>1683</v>
      </c>
      <c r="C8" s="78" t="s">
        <v>232</v>
      </c>
      <c r="D8" s="79"/>
      <c r="E8" s="80"/>
      <c r="F8" s="81"/>
      <c r="G8" s="82" t="n">
        <v>0</v>
      </c>
      <c r="H8" s="83" t="n">
        <v>0</v>
      </c>
      <c r="I8" s="83"/>
      <c r="J8" s="83"/>
      <c r="K8" s="84"/>
    </row>
    <row r="9" customFormat="false" ht="13.8" hidden="false" customHeight="false" outlineLevel="0" collapsed="false">
      <c r="B9" s="85" t="n">
        <v>1683</v>
      </c>
      <c r="C9" s="86" t="s">
        <v>232</v>
      </c>
      <c r="D9" s="87"/>
      <c r="E9" s="88"/>
      <c r="F9" s="89"/>
      <c r="G9" s="90" t="n">
        <v>0</v>
      </c>
      <c r="H9" s="91" t="n">
        <v>0</v>
      </c>
      <c r="I9" s="91"/>
      <c r="J9" s="91"/>
      <c r="K9" s="92"/>
    </row>
    <row r="10" customFormat="false" ht="13.8" hidden="false" customHeight="false" outlineLevel="0" collapsed="false">
      <c r="B10" s="54" t="n">
        <v>2747</v>
      </c>
      <c r="C10" s="70" t="s">
        <v>233</v>
      </c>
      <c r="D10" s="71" t="s">
        <v>280</v>
      </c>
      <c r="E10" s="72" t="n">
        <v>523484286</v>
      </c>
      <c r="F10" s="73"/>
      <c r="G10" s="74" t="n">
        <v>27</v>
      </c>
      <c r="H10" s="75" t="n">
        <v>3</v>
      </c>
      <c r="I10" s="74" t="n">
        <f aca="false">LARGE(G10:G14,1)+LARGE(G10:G14,2)+LARGE(G10:G14,3)</f>
        <v>90</v>
      </c>
      <c r="J10" s="75" t="n">
        <f aca="false">LARGE(H10:H14,1)+LARGE(H10:H14,2)+LARGE(H10:H14,3)</f>
        <v>8</v>
      </c>
      <c r="K10" s="76" t="s">
        <v>281</v>
      </c>
    </row>
    <row r="11" customFormat="false" ht="13.2" hidden="false" customHeight="false" outlineLevel="0" collapsed="false">
      <c r="B11" s="77" t="n">
        <v>2747</v>
      </c>
      <c r="C11" s="78" t="s">
        <v>233</v>
      </c>
      <c r="D11" s="79" t="s">
        <v>282</v>
      </c>
      <c r="E11" s="80" t="n">
        <v>535212305</v>
      </c>
      <c r="F11" s="81"/>
      <c r="G11" s="82" t="n">
        <v>44</v>
      </c>
      <c r="H11" s="83" t="n">
        <v>3</v>
      </c>
      <c r="I11" s="83"/>
      <c r="J11" s="83"/>
      <c r="K11" s="84" t="s">
        <v>281</v>
      </c>
    </row>
    <row r="12" customFormat="false" ht="13.2" hidden="false" customHeight="false" outlineLevel="0" collapsed="false">
      <c r="B12" s="77" t="n">
        <v>2747</v>
      </c>
      <c r="C12" s="78" t="s">
        <v>233</v>
      </c>
      <c r="D12" s="79" t="s">
        <v>283</v>
      </c>
      <c r="E12" s="80" t="n">
        <v>523272255</v>
      </c>
      <c r="F12" s="81"/>
      <c r="G12" s="82" t="n">
        <v>19</v>
      </c>
      <c r="H12" s="83" t="n">
        <v>2</v>
      </c>
      <c r="I12" s="83"/>
      <c r="J12" s="83"/>
      <c r="K12" s="84" t="s">
        <v>281</v>
      </c>
    </row>
    <row r="13" customFormat="false" ht="13.2" hidden="false" customHeight="false" outlineLevel="0" collapsed="false">
      <c r="B13" s="77" t="n">
        <v>2747</v>
      </c>
      <c r="C13" s="78" t="s">
        <v>233</v>
      </c>
      <c r="D13" s="79"/>
      <c r="E13" s="80"/>
      <c r="F13" s="81"/>
      <c r="G13" s="82" t="n">
        <v>0</v>
      </c>
      <c r="H13" s="83" t="n">
        <v>0</v>
      </c>
      <c r="I13" s="83"/>
      <c r="J13" s="83"/>
      <c r="K13" s="84"/>
    </row>
    <row r="14" customFormat="false" ht="13.8" hidden="false" customHeight="false" outlineLevel="0" collapsed="false">
      <c r="B14" s="85" t="n">
        <v>2747</v>
      </c>
      <c r="C14" s="86" t="s">
        <v>233</v>
      </c>
      <c r="D14" s="87"/>
      <c r="E14" s="88"/>
      <c r="F14" s="89"/>
      <c r="G14" s="90" t="n">
        <v>0</v>
      </c>
      <c r="H14" s="91" t="n">
        <v>0</v>
      </c>
      <c r="I14" s="91"/>
      <c r="J14" s="91"/>
      <c r="K14" s="92"/>
    </row>
    <row r="15" customFormat="false" ht="13.8" hidden="false" customHeight="false" outlineLevel="0" collapsed="false">
      <c r="B15" s="54" t="n">
        <v>2505</v>
      </c>
      <c r="C15" s="70" t="s">
        <v>234</v>
      </c>
      <c r="D15" s="71" t="s">
        <v>284</v>
      </c>
      <c r="E15" s="72" t="n">
        <v>47369279</v>
      </c>
      <c r="F15" s="73"/>
      <c r="G15" s="74" t="n">
        <v>32</v>
      </c>
      <c r="H15" s="75" t="n">
        <v>8</v>
      </c>
      <c r="I15" s="74" t="n">
        <f aca="false">LARGE(G15:G19,1)+LARGE(G15:G19,2)+LARGE(G15:G19,3)</f>
        <v>101</v>
      </c>
      <c r="J15" s="75" t="n">
        <f aca="false">LARGE(H15:H19,1)+LARGE(H15:H19,2)+LARGE(H15:H19,3)</f>
        <v>34</v>
      </c>
      <c r="K15" s="76" t="s">
        <v>281</v>
      </c>
    </row>
    <row r="16" customFormat="false" ht="13.2" hidden="false" customHeight="false" outlineLevel="0" collapsed="false">
      <c r="B16" s="77" t="n">
        <v>2505</v>
      </c>
      <c r="C16" s="78" t="s">
        <v>234</v>
      </c>
      <c r="D16" s="79" t="s">
        <v>285</v>
      </c>
      <c r="E16" s="80" t="n">
        <v>530463286</v>
      </c>
      <c r="F16" s="81"/>
      <c r="G16" s="82" t="n">
        <v>30</v>
      </c>
      <c r="H16" s="83" t="n">
        <v>8</v>
      </c>
      <c r="I16" s="83"/>
      <c r="J16" s="83"/>
      <c r="K16" s="84" t="s">
        <v>281</v>
      </c>
    </row>
    <row r="17" customFormat="false" ht="13.2" hidden="false" customHeight="false" outlineLevel="0" collapsed="false">
      <c r="B17" s="77" t="n">
        <v>2505</v>
      </c>
      <c r="C17" s="78" t="s">
        <v>234</v>
      </c>
      <c r="D17" s="79" t="s">
        <v>286</v>
      </c>
      <c r="E17" s="80" t="n">
        <v>515258116</v>
      </c>
      <c r="F17" s="81"/>
      <c r="G17" s="82" t="n">
        <v>39</v>
      </c>
      <c r="H17" s="83" t="n">
        <v>18</v>
      </c>
      <c r="I17" s="83"/>
      <c r="J17" s="83"/>
      <c r="K17" s="84" t="s">
        <v>281</v>
      </c>
    </row>
    <row r="18" customFormat="false" ht="13.2" hidden="false" customHeight="false" outlineLevel="0" collapsed="false">
      <c r="B18" s="77" t="n">
        <v>2505</v>
      </c>
      <c r="C18" s="78" t="s">
        <v>234</v>
      </c>
      <c r="D18" s="79"/>
      <c r="E18" s="80"/>
      <c r="F18" s="81"/>
      <c r="G18" s="82" t="n">
        <v>0</v>
      </c>
      <c r="H18" s="83" t="n">
        <v>0</v>
      </c>
      <c r="I18" s="83"/>
      <c r="J18" s="83"/>
      <c r="K18" s="84"/>
    </row>
    <row r="19" customFormat="false" ht="13.8" hidden="false" customHeight="false" outlineLevel="0" collapsed="false">
      <c r="B19" s="85" t="n">
        <v>2505</v>
      </c>
      <c r="C19" s="86" t="s">
        <v>234</v>
      </c>
      <c r="D19" s="87"/>
      <c r="E19" s="88"/>
      <c r="F19" s="89"/>
      <c r="G19" s="90" t="n">
        <v>0</v>
      </c>
      <c r="H19" s="91" t="n">
        <v>0</v>
      </c>
      <c r="I19" s="91"/>
      <c r="J19" s="91"/>
      <c r="K19" s="92"/>
    </row>
    <row r="20" customFormat="false" ht="13.8" hidden="false" customHeight="false" outlineLevel="0" collapsed="false">
      <c r="B20" s="54" t="n">
        <v>2525</v>
      </c>
      <c r="C20" s="70" t="s">
        <v>267</v>
      </c>
      <c r="D20" s="71" t="s">
        <v>287</v>
      </c>
      <c r="E20" s="72" t="n">
        <v>543562350</v>
      </c>
      <c r="F20" s="73"/>
      <c r="G20" s="74" t="n">
        <v>37</v>
      </c>
      <c r="H20" s="75" t="n">
        <v>8</v>
      </c>
      <c r="I20" s="74" t="n">
        <f aca="false">LARGE(G20:G24,1)+LARGE(G20:G24,2)+LARGE(G20:G24,3)</f>
        <v>92</v>
      </c>
      <c r="J20" s="75" t="n">
        <f aca="false">LARGE(H20:H24,1)+LARGE(H20:H24,2)+LARGE(H20:H24,3)</f>
        <v>50</v>
      </c>
      <c r="K20" s="76" t="s">
        <v>281</v>
      </c>
    </row>
    <row r="21" customFormat="false" ht="13.2" hidden="false" customHeight="false" outlineLevel="0" collapsed="false">
      <c r="B21" s="77" t="n">
        <v>2525</v>
      </c>
      <c r="C21" s="78" t="s">
        <v>267</v>
      </c>
      <c r="D21" s="79" t="s">
        <v>288</v>
      </c>
      <c r="E21" s="80" t="n">
        <v>528310249</v>
      </c>
      <c r="F21" s="81"/>
      <c r="G21" s="82" t="n">
        <v>29</v>
      </c>
      <c r="H21" s="83" t="n">
        <v>2</v>
      </c>
      <c r="I21" s="83"/>
      <c r="J21" s="83"/>
      <c r="K21" s="84" t="s">
        <v>281</v>
      </c>
    </row>
    <row r="22" customFormat="false" ht="13.2" hidden="false" customHeight="false" outlineLevel="0" collapsed="false">
      <c r="B22" s="77" t="n">
        <v>2525</v>
      </c>
      <c r="C22" s="78" t="s">
        <v>267</v>
      </c>
      <c r="D22" s="79" t="s">
        <v>289</v>
      </c>
      <c r="E22" s="80" t="n">
        <v>3319073</v>
      </c>
      <c r="F22" s="81"/>
      <c r="G22" s="82" t="n">
        <v>15</v>
      </c>
      <c r="H22" s="83" t="n">
        <v>35</v>
      </c>
      <c r="I22" s="83"/>
      <c r="J22" s="83"/>
      <c r="K22" s="84" t="s">
        <v>281</v>
      </c>
    </row>
    <row r="23" customFormat="false" ht="13.2" hidden="false" customHeight="false" outlineLevel="0" collapsed="false">
      <c r="B23" s="77" t="n">
        <v>2525</v>
      </c>
      <c r="C23" s="78" t="s">
        <v>267</v>
      </c>
      <c r="D23" s="79" t="s">
        <v>290</v>
      </c>
      <c r="E23" s="80" t="n">
        <v>41718365</v>
      </c>
      <c r="F23" s="81"/>
      <c r="G23" s="82" t="n">
        <v>26</v>
      </c>
      <c r="H23" s="83" t="n">
        <v>7</v>
      </c>
      <c r="I23" s="83"/>
      <c r="J23" s="83"/>
      <c r="K23" s="84" t="s">
        <v>281</v>
      </c>
    </row>
    <row r="24" customFormat="false" ht="13.8" hidden="false" customHeight="false" outlineLevel="0" collapsed="false">
      <c r="B24" s="85" t="n">
        <v>2525</v>
      </c>
      <c r="C24" s="86" t="s">
        <v>267</v>
      </c>
      <c r="D24" s="87"/>
      <c r="E24" s="88"/>
      <c r="F24" s="89"/>
      <c r="G24" s="90" t="n">
        <v>0</v>
      </c>
      <c r="H24" s="91" t="n">
        <v>0</v>
      </c>
      <c r="I24" s="91"/>
      <c r="J24" s="91"/>
      <c r="K24" s="92" t="s">
        <v>281</v>
      </c>
    </row>
    <row r="25" customFormat="false" ht="13.8" hidden="false" customHeight="false" outlineLevel="0" collapsed="false">
      <c r="B25" s="54" t="n">
        <v>2525</v>
      </c>
      <c r="C25" s="70" t="s">
        <v>271</v>
      </c>
      <c r="D25" s="71" t="s">
        <v>291</v>
      </c>
      <c r="E25" s="72" t="n">
        <v>45535137</v>
      </c>
      <c r="F25" s="73"/>
      <c r="G25" s="74" t="n">
        <v>32</v>
      </c>
      <c r="H25" s="75" t="n">
        <v>13</v>
      </c>
      <c r="I25" s="74" t="n">
        <f aca="false">LARGE(G25:G29,1)+LARGE(G25:G29,2)+LARGE(G25:G29,3)</f>
        <v>103</v>
      </c>
      <c r="J25" s="75" t="n">
        <f aca="false">LARGE(H25:H29,1)+LARGE(H25:H29,2)+LARGE(H25:H29,3)</f>
        <v>31</v>
      </c>
      <c r="K25" s="76" t="s">
        <v>281</v>
      </c>
    </row>
    <row r="26" customFormat="false" ht="13.2" hidden="false" customHeight="false" outlineLevel="0" collapsed="false">
      <c r="B26" s="77" t="n">
        <v>2525</v>
      </c>
      <c r="C26" s="78" t="s">
        <v>271</v>
      </c>
      <c r="D26" s="79" t="s">
        <v>292</v>
      </c>
      <c r="E26" s="80" t="n">
        <v>46099330</v>
      </c>
      <c r="F26" s="81"/>
      <c r="G26" s="82" t="n">
        <v>34</v>
      </c>
      <c r="H26" s="83" t="n">
        <v>9</v>
      </c>
      <c r="I26" s="83"/>
      <c r="J26" s="83"/>
      <c r="K26" s="84" t="s">
        <v>281</v>
      </c>
    </row>
    <row r="27" customFormat="false" ht="13.2" hidden="false" customHeight="false" outlineLevel="0" collapsed="false">
      <c r="B27" s="77" t="n">
        <v>2525</v>
      </c>
      <c r="C27" s="78" t="s">
        <v>271</v>
      </c>
      <c r="D27" s="79" t="s">
        <v>293</v>
      </c>
      <c r="E27" s="80" t="n">
        <v>526259354</v>
      </c>
      <c r="F27" s="81"/>
      <c r="G27" s="82" t="n">
        <v>25</v>
      </c>
      <c r="H27" s="83" t="n">
        <v>1</v>
      </c>
      <c r="I27" s="83"/>
      <c r="J27" s="83"/>
      <c r="K27" s="84" t="s">
        <v>281</v>
      </c>
    </row>
    <row r="28" customFormat="false" ht="13.2" hidden="false" customHeight="false" outlineLevel="0" collapsed="false">
      <c r="B28" s="77" t="n">
        <v>2525</v>
      </c>
      <c r="C28" s="78" t="s">
        <v>271</v>
      </c>
      <c r="D28" s="79" t="s">
        <v>294</v>
      </c>
      <c r="E28" s="80" t="n">
        <v>42472324</v>
      </c>
      <c r="F28" s="81"/>
      <c r="G28" s="82" t="n">
        <v>19</v>
      </c>
      <c r="H28" s="83" t="n">
        <v>7</v>
      </c>
      <c r="I28" s="83"/>
      <c r="J28" s="83"/>
      <c r="K28" s="84" t="s">
        <v>281</v>
      </c>
    </row>
    <row r="29" customFormat="false" ht="13.8" hidden="false" customHeight="false" outlineLevel="0" collapsed="false">
      <c r="B29" s="85" t="n">
        <v>2525</v>
      </c>
      <c r="C29" s="86" t="s">
        <v>271</v>
      </c>
      <c r="D29" s="87" t="s">
        <v>295</v>
      </c>
      <c r="E29" s="88" t="n">
        <v>535790280</v>
      </c>
      <c r="F29" s="89"/>
      <c r="G29" s="90" t="n">
        <v>37</v>
      </c>
      <c r="H29" s="91" t="n">
        <v>9</v>
      </c>
      <c r="I29" s="91"/>
      <c r="J29" s="91"/>
      <c r="K29" s="92" t="s">
        <v>281</v>
      </c>
    </row>
    <row r="30" customFormat="false" ht="13.8" hidden="false" customHeight="false" outlineLevel="0" collapsed="false">
      <c r="B30" s="54" t="n">
        <v>2525</v>
      </c>
      <c r="C30" s="70" t="s">
        <v>268</v>
      </c>
      <c r="D30" s="71" t="s">
        <v>296</v>
      </c>
      <c r="E30" s="72" t="n">
        <v>534858263</v>
      </c>
      <c r="F30" s="73"/>
      <c r="G30" s="74" t="n">
        <v>23</v>
      </c>
      <c r="H30" s="75" t="n">
        <v>4</v>
      </c>
      <c r="I30" s="74" t="n">
        <f aca="false">LARGE(G30:G34,1)+LARGE(G30:G34,2)+LARGE(G30:G34,3)</f>
        <v>98</v>
      </c>
      <c r="J30" s="75" t="n">
        <f aca="false">LARGE(H30:H34,1)+LARGE(H30:H34,2)+LARGE(H30:H34,3)</f>
        <v>26</v>
      </c>
      <c r="K30" s="76" t="s">
        <v>281</v>
      </c>
    </row>
    <row r="31" customFormat="false" ht="13.2" hidden="false" customHeight="false" outlineLevel="0" collapsed="false">
      <c r="B31" s="77" t="n">
        <v>2525</v>
      </c>
      <c r="C31" s="78" t="s">
        <v>268</v>
      </c>
      <c r="D31" s="79" t="s">
        <v>297</v>
      </c>
      <c r="E31" s="80" t="n">
        <v>3165319</v>
      </c>
      <c r="F31" s="81"/>
      <c r="G31" s="82" t="n">
        <v>31</v>
      </c>
      <c r="H31" s="83" t="n">
        <v>9</v>
      </c>
      <c r="I31" s="83"/>
      <c r="J31" s="83"/>
      <c r="K31" s="84" t="s">
        <v>281</v>
      </c>
    </row>
    <row r="32" customFormat="false" ht="13.2" hidden="false" customHeight="false" outlineLevel="0" collapsed="false">
      <c r="B32" s="77" t="n">
        <v>2525</v>
      </c>
      <c r="C32" s="78" t="s">
        <v>268</v>
      </c>
      <c r="D32" s="79" t="s">
        <v>298</v>
      </c>
      <c r="E32" s="80" t="n">
        <v>43268342</v>
      </c>
      <c r="F32" s="81"/>
      <c r="G32" s="82" t="n">
        <v>30</v>
      </c>
      <c r="H32" s="83" t="n">
        <v>9</v>
      </c>
      <c r="I32" s="83"/>
      <c r="J32" s="83"/>
      <c r="K32" s="84" t="s">
        <v>281</v>
      </c>
    </row>
    <row r="33" customFormat="false" ht="13.2" hidden="false" customHeight="false" outlineLevel="0" collapsed="false">
      <c r="B33" s="77" t="n">
        <v>2525</v>
      </c>
      <c r="C33" s="78" t="s">
        <v>268</v>
      </c>
      <c r="D33" s="79" t="s">
        <v>299</v>
      </c>
      <c r="E33" s="80" t="n">
        <v>521454366</v>
      </c>
      <c r="F33" s="81"/>
      <c r="G33" s="82" t="n">
        <v>26</v>
      </c>
      <c r="H33" s="83" t="n">
        <v>3</v>
      </c>
      <c r="I33" s="83"/>
      <c r="J33" s="83"/>
      <c r="K33" s="84" t="s">
        <v>281</v>
      </c>
    </row>
    <row r="34" customFormat="false" ht="13.8" hidden="false" customHeight="false" outlineLevel="0" collapsed="false">
      <c r="B34" s="85" t="n">
        <v>2525</v>
      </c>
      <c r="C34" s="86" t="s">
        <v>268</v>
      </c>
      <c r="D34" s="87" t="s">
        <v>300</v>
      </c>
      <c r="E34" s="88" t="n">
        <v>3190318</v>
      </c>
      <c r="F34" s="89"/>
      <c r="G34" s="90" t="n">
        <v>37</v>
      </c>
      <c r="H34" s="91" t="n">
        <v>8</v>
      </c>
      <c r="I34" s="91"/>
      <c r="J34" s="91"/>
      <c r="K34" s="92" t="s">
        <v>281</v>
      </c>
    </row>
    <row r="35" customFormat="false" ht="13.8" hidden="false" customHeight="false" outlineLevel="0" collapsed="false">
      <c r="B35" s="54" t="n">
        <v>2525</v>
      </c>
      <c r="C35" s="70" t="s">
        <v>269</v>
      </c>
      <c r="D35" s="71" t="s">
        <v>301</v>
      </c>
      <c r="E35" s="72" t="n">
        <v>3196312</v>
      </c>
      <c r="F35" s="73"/>
      <c r="G35" s="74" t="n">
        <v>27</v>
      </c>
      <c r="H35" s="75" t="n">
        <v>10</v>
      </c>
      <c r="I35" s="74" t="n">
        <f aca="false">LARGE(G35:G39,1)+LARGE(G35:G39,2)+LARGE(G35:G39,3)</f>
        <v>106</v>
      </c>
      <c r="J35" s="75" t="n">
        <f aca="false">LARGE(H35:H39,1)+LARGE(H35:H39,2)+LARGE(H35:H39,3)</f>
        <v>29</v>
      </c>
      <c r="K35" s="76" t="s">
        <v>281</v>
      </c>
    </row>
    <row r="36" customFormat="false" ht="13.2" hidden="false" customHeight="false" outlineLevel="0" collapsed="false">
      <c r="B36" s="77" t="n">
        <v>2525</v>
      </c>
      <c r="C36" s="78" t="s">
        <v>269</v>
      </c>
      <c r="D36" s="79" t="s">
        <v>302</v>
      </c>
      <c r="E36" s="80" t="n">
        <v>539201257</v>
      </c>
      <c r="F36" s="81"/>
      <c r="G36" s="82" t="n">
        <v>30</v>
      </c>
      <c r="H36" s="83" t="n">
        <v>10</v>
      </c>
      <c r="I36" s="83"/>
      <c r="J36" s="83"/>
      <c r="K36" s="84" t="s">
        <v>281</v>
      </c>
    </row>
    <row r="37" customFormat="false" ht="13.2" hidden="false" customHeight="false" outlineLevel="0" collapsed="false">
      <c r="B37" s="77" t="n">
        <v>2525</v>
      </c>
      <c r="C37" s="78" t="s">
        <v>269</v>
      </c>
      <c r="D37" s="79" t="s">
        <v>303</v>
      </c>
      <c r="E37" s="80" t="n">
        <v>526258355</v>
      </c>
      <c r="F37" s="81"/>
      <c r="G37" s="82" t="n">
        <v>42</v>
      </c>
      <c r="H37" s="83" t="n">
        <v>9</v>
      </c>
      <c r="I37" s="83"/>
      <c r="J37" s="83"/>
      <c r="K37" s="84" t="s">
        <v>281</v>
      </c>
    </row>
    <row r="38" customFormat="false" ht="13.2" hidden="false" customHeight="false" outlineLevel="0" collapsed="false">
      <c r="B38" s="77" t="n">
        <v>2525</v>
      </c>
      <c r="C38" s="78" t="s">
        <v>269</v>
      </c>
      <c r="D38" s="79" t="s">
        <v>304</v>
      </c>
      <c r="E38" s="80" t="n">
        <v>519536353</v>
      </c>
      <c r="F38" s="81"/>
      <c r="G38" s="82" t="n">
        <v>24</v>
      </c>
      <c r="H38" s="83" t="n">
        <v>2</v>
      </c>
      <c r="I38" s="83"/>
      <c r="J38" s="83"/>
      <c r="K38" s="84" t="s">
        <v>281</v>
      </c>
    </row>
    <row r="39" customFormat="false" ht="13.8" hidden="false" customHeight="false" outlineLevel="0" collapsed="false">
      <c r="B39" s="85" t="n">
        <v>2525</v>
      </c>
      <c r="C39" s="86" t="s">
        <v>269</v>
      </c>
      <c r="D39" s="87" t="s">
        <v>305</v>
      </c>
      <c r="E39" s="88" t="n">
        <v>42856362</v>
      </c>
      <c r="F39" s="89"/>
      <c r="G39" s="90" t="n">
        <v>34</v>
      </c>
      <c r="H39" s="91" t="n">
        <v>7</v>
      </c>
      <c r="I39" s="91"/>
      <c r="J39" s="91"/>
      <c r="K39" s="92" t="s">
        <v>281</v>
      </c>
    </row>
    <row r="40" customFormat="false" ht="13.8" hidden="false" customHeight="false" outlineLevel="0" collapsed="false">
      <c r="B40" s="54" t="n">
        <v>2525</v>
      </c>
      <c r="C40" s="70" t="s">
        <v>272</v>
      </c>
      <c r="D40" s="71" t="s">
        <v>306</v>
      </c>
      <c r="E40" s="72" t="n">
        <v>515467346</v>
      </c>
      <c r="F40" s="73"/>
      <c r="G40" s="74" t="n">
        <v>31</v>
      </c>
      <c r="H40" s="75" t="n">
        <v>4</v>
      </c>
      <c r="I40" s="74" t="n">
        <f aca="false">LARGE(G40:G44,1)+LARGE(G40:G44,2)+LARGE(G40:G44,3)</f>
        <v>87</v>
      </c>
      <c r="J40" s="75" t="n">
        <f aca="false">LARGE(H40:H44,1)+LARGE(H40:H44,2)+LARGE(H40:H44,3)</f>
        <v>19</v>
      </c>
      <c r="K40" s="76" t="s">
        <v>281</v>
      </c>
    </row>
    <row r="41" customFormat="false" ht="13.2" hidden="false" customHeight="false" outlineLevel="0" collapsed="false">
      <c r="B41" s="77" t="n">
        <v>2525</v>
      </c>
      <c r="C41" s="78" t="s">
        <v>272</v>
      </c>
      <c r="D41" s="79" t="s">
        <v>307</v>
      </c>
      <c r="E41" s="80" t="n">
        <v>42451328</v>
      </c>
      <c r="F41" s="81"/>
      <c r="G41" s="82" t="n">
        <v>20</v>
      </c>
      <c r="H41" s="83" t="n">
        <v>4</v>
      </c>
      <c r="I41" s="83"/>
      <c r="J41" s="83"/>
      <c r="K41" s="84" t="s">
        <v>281</v>
      </c>
    </row>
    <row r="42" customFormat="false" ht="13.2" hidden="false" customHeight="false" outlineLevel="0" collapsed="false">
      <c r="B42" s="77" t="n">
        <v>2525</v>
      </c>
      <c r="C42" s="78" t="s">
        <v>272</v>
      </c>
      <c r="D42" s="79" t="s">
        <v>308</v>
      </c>
      <c r="E42" s="80" t="n">
        <v>521453367</v>
      </c>
      <c r="F42" s="81"/>
      <c r="G42" s="82" t="n">
        <v>36</v>
      </c>
      <c r="H42" s="83" t="n">
        <v>11</v>
      </c>
      <c r="I42" s="83"/>
      <c r="J42" s="83"/>
      <c r="K42" s="84" t="s">
        <v>281</v>
      </c>
    </row>
    <row r="43" customFormat="false" ht="13.2" hidden="false" customHeight="false" outlineLevel="0" collapsed="false">
      <c r="B43" s="77" t="n">
        <v>2525</v>
      </c>
      <c r="C43" s="78" t="s">
        <v>272</v>
      </c>
      <c r="D43" s="79"/>
      <c r="E43" s="80"/>
      <c r="F43" s="81"/>
      <c r="G43" s="82" t="n">
        <v>0</v>
      </c>
      <c r="H43" s="83" t="n">
        <v>0</v>
      </c>
      <c r="I43" s="83"/>
      <c r="J43" s="83"/>
      <c r="K43" s="84"/>
    </row>
    <row r="44" customFormat="false" ht="13.8" hidden="false" customHeight="false" outlineLevel="0" collapsed="false">
      <c r="B44" s="85" t="n">
        <v>2525</v>
      </c>
      <c r="C44" s="86" t="s">
        <v>272</v>
      </c>
      <c r="D44" s="87"/>
      <c r="E44" s="88"/>
      <c r="F44" s="89"/>
      <c r="G44" s="90" t="n">
        <v>0</v>
      </c>
      <c r="H44" s="91" t="n">
        <v>0</v>
      </c>
      <c r="I44" s="91"/>
      <c r="J44" s="91"/>
      <c r="K44" s="92"/>
    </row>
    <row r="45" customFormat="false" ht="13.8" hidden="false" customHeight="false" outlineLevel="0" collapsed="false">
      <c r="B45" s="54" t="n">
        <v>2208</v>
      </c>
      <c r="C45" s="70" t="s">
        <v>276</v>
      </c>
      <c r="D45" s="71" t="s">
        <v>309</v>
      </c>
      <c r="E45" s="72" t="n">
        <v>516707245</v>
      </c>
      <c r="F45" s="73"/>
      <c r="G45" s="74" t="n">
        <v>0</v>
      </c>
      <c r="H45" s="75" t="n">
        <v>0</v>
      </c>
      <c r="I45" s="74" t="n">
        <f aca="false">LARGE(G45:G49,1)+LARGE(G45:G49,2)+LARGE(G45:G49,3)</f>
        <v>0</v>
      </c>
      <c r="J45" s="75" t="n">
        <f aca="false">LARGE(H45:H49,1)+LARGE(H45:H49,2)+LARGE(H45:H49,3)</f>
        <v>0</v>
      </c>
      <c r="K45" s="76" t="s">
        <v>281</v>
      </c>
    </row>
    <row r="46" customFormat="false" ht="13.2" hidden="false" customHeight="false" outlineLevel="0" collapsed="false">
      <c r="B46" s="77" t="n">
        <v>2208</v>
      </c>
      <c r="C46" s="78" t="s">
        <v>276</v>
      </c>
      <c r="D46" s="79" t="s">
        <v>310</v>
      </c>
      <c r="E46" s="80" t="n">
        <v>533181183</v>
      </c>
      <c r="F46" s="81"/>
      <c r="G46" s="82" t="n">
        <v>0</v>
      </c>
      <c r="H46" s="83" t="n">
        <v>0</v>
      </c>
      <c r="I46" s="83"/>
      <c r="J46" s="83"/>
      <c r="K46" s="84" t="s">
        <v>281</v>
      </c>
    </row>
    <row r="47" customFormat="false" ht="13.2" hidden="false" customHeight="false" outlineLevel="0" collapsed="false">
      <c r="B47" s="77" t="n">
        <v>2208</v>
      </c>
      <c r="C47" s="78" t="s">
        <v>276</v>
      </c>
      <c r="D47" s="79" t="s">
        <v>311</v>
      </c>
      <c r="E47" s="80" t="n">
        <v>529453192</v>
      </c>
      <c r="F47" s="81"/>
      <c r="G47" s="82" t="n">
        <v>0</v>
      </c>
      <c r="H47" s="83" t="n">
        <v>0</v>
      </c>
      <c r="I47" s="83"/>
      <c r="J47" s="83"/>
      <c r="K47" s="84" t="s">
        <v>281</v>
      </c>
    </row>
    <row r="48" customFormat="false" ht="13.2" hidden="false" customHeight="false" outlineLevel="0" collapsed="false">
      <c r="B48" s="77" t="n">
        <v>2208</v>
      </c>
      <c r="C48" s="78" t="s">
        <v>276</v>
      </c>
      <c r="D48" s="79" t="s">
        <v>312</v>
      </c>
      <c r="E48" s="80" t="n">
        <v>48273156</v>
      </c>
      <c r="F48" s="81"/>
      <c r="G48" s="82" t="n">
        <v>0</v>
      </c>
      <c r="H48" s="83" t="n">
        <v>0</v>
      </c>
      <c r="I48" s="83"/>
      <c r="J48" s="83"/>
      <c r="K48" s="84" t="s">
        <v>281</v>
      </c>
    </row>
    <row r="49" customFormat="false" ht="13.8" hidden="false" customHeight="false" outlineLevel="0" collapsed="false">
      <c r="B49" s="85" t="n">
        <v>2208</v>
      </c>
      <c r="C49" s="86" t="s">
        <v>276</v>
      </c>
      <c r="D49" s="87"/>
      <c r="E49" s="88"/>
      <c r="F49" s="89"/>
      <c r="G49" s="90" t="n">
        <v>0</v>
      </c>
      <c r="H49" s="91" t="n">
        <v>0</v>
      </c>
      <c r="I49" s="91"/>
      <c r="J49" s="91"/>
      <c r="K49" s="92"/>
    </row>
    <row r="50" customFormat="false" ht="13.8" hidden="false" customHeight="false" outlineLevel="0" collapsed="false">
      <c r="B50" s="54" t="n">
        <v>2622</v>
      </c>
      <c r="C50" s="70" t="s">
        <v>241</v>
      </c>
      <c r="D50" s="71" t="s">
        <v>313</v>
      </c>
      <c r="E50" s="72" t="n">
        <v>515036294</v>
      </c>
      <c r="F50" s="73"/>
      <c r="G50" s="74" t="n">
        <v>24</v>
      </c>
      <c r="H50" s="75" t="n">
        <v>8</v>
      </c>
      <c r="I50" s="74" t="n">
        <f aca="false">LARGE(G50:G54,1)+LARGE(G50:G54,2)+LARGE(G50:G54,3)</f>
        <v>24</v>
      </c>
      <c r="J50" s="75" t="n">
        <f aca="false">LARGE(H50:H54,1)+LARGE(H50:H54,2)+LARGE(H50:H54,3)</f>
        <v>8</v>
      </c>
      <c r="K50" s="76" t="s">
        <v>281</v>
      </c>
    </row>
    <row r="51" customFormat="false" ht="13.2" hidden="false" customHeight="false" outlineLevel="0" collapsed="false">
      <c r="B51" s="77" t="n">
        <v>2622</v>
      </c>
      <c r="C51" s="78" t="s">
        <v>241</v>
      </c>
      <c r="D51" s="79"/>
      <c r="E51" s="80"/>
      <c r="F51" s="81"/>
      <c r="G51" s="82" t="n">
        <v>0</v>
      </c>
      <c r="H51" s="83" t="n">
        <v>0</v>
      </c>
      <c r="I51" s="83"/>
      <c r="J51" s="83"/>
      <c r="K51" s="84"/>
    </row>
    <row r="52" customFormat="false" ht="13.2" hidden="false" customHeight="false" outlineLevel="0" collapsed="false">
      <c r="B52" s="77" t="n">
        <v>2622</v>
      </c>
      <c r="C52" s="78" t="s">
        <v>241</v>
      </c>
      <c r="D52" s="79"/>
      <c r="E52" s="80"/>
      <c r="F52" s="81"/>
      <c r="G52" s="82" t="n">
        <v>0</v>
      </c>
      <c r="H52" s="83" t="n">
        <v>0</v>
      </c>
      <c r="I52" s="83"/>
      <c r="J52" s="83"/>
      <c r="K52" s="84"/>
    </row>
    <row r="53" customFormat="false" ht="13.2" hidden="false" customHeight="false" outlineLevel="0" collapsed="false">
      <c r="B53" s="77" t="n">
        <v>2622</v>
      </c>
      <c r="C53" s="78" t="s">
        <v>241</v>
      </c>
      <c r="D53" s="79"/>
      <c r="E53" s="80"/>
      <c r="F53" s="81"/>
      <c r="G53" s="82" t="n">
        <v>0</v>
      </c>
      <c r="H53" s="83" t="n">
        <v>0</v>
      </c>
      <c r="I53" s="83"/>
      <c r="J53" s="83"/>
      <c r="K53" s="84"/>
    </row>
    <row r="54" customFormat="false" ht="13.8" hidden="false" customHeight="false" outlineLevel="0" collapsed="false">
      <c r="B54" s="85" t="n">
        <v>2622</v>
      </c>
      <c r="C54" s="86" t="s">
        <v>241</v>
      </c>
      <c r="D54" s="87"/>
      <c r="E54" s="88"/>
      <c r="F54" s="89"/>
      <c r="G54" s="90" t="n">
        <v>0</v>
      </c>
      <c r="H54" s="91" t="n">
        <v>0</v>
      </c>
      <c r="I54" s="91"/>
      <c r="J54" s="91"/>
      <c r="K54" s="92"/>
    </row>
    <row r="55" customFormat="false" ht="13.8" hidden="false" customHeight="false" outlineLevel="0" collapsed="false">
      <c r="B55" s="54" t="n">
        <v>925</v>
      </c>
      <c r="C55" s="70" t="s">
        <v>242</v>
      </c>
      <c r="D55" s="71"/>
      <c r="E55" s="72"/>
      <c r="F55" s="73"/>
      <c r="G55" s="74" t="n">
        <v>0</v>
      </c>
      <c r="H55" s="75" t="n">
        <v>0</v>
      </c>
      <c r="I55" s="74" t="n">
        <f aca="false">LARGE(G55:G59,1)+LARGE(G55:G59,2)+LARGE(G55:G59,3)</f>
        <v>0</v>
      </c>
      <c r="J55" s="75" t="n">
        <f aca="false">LARGE(H55:H59,1)+LARGE(H55:H59,2)+LARGE(H55:H59,3)</f>
        <v>0</v>
      </c>
      <c r="K55" s="76"/>
    </row>
    <row r="56" customFormat="false" ht="13.2" hidden="false" customHeight="false" outlineLevel="0" collapsed="false">
      <c r="B56" s="77" t="n">
        <v>925</v>
      </c>
      <c r="C56" s="78" t="s">
        <v>242</v>
      </c>
      <c r="D56" s="79"/>
      <c r="E56" s="80"/>
      <c r="F56" s="81"/>
      <c r="G56" s="82" t="n">
        <v>0</v>
      </c>
      <c r="H56" s="83" t="n">
        <v>0</v>
      </c>
      <c r="I56" s="83"/>
      <c r="J56" s="83"/>
      <c r="K56" s="84"/>
    </row>
    <row r="57" customFormat="false" ht="13.2" hidden="false" customHeight="false" outlineLevel="0" collapsed="false">
      <c r="B57" s="77" t="n">
        <v>925</v>
      </c>
      <c r="C57" s="78" t="s">
        <v>242</v>
      </c>
      <c r="D57" s="79"/>
      <c r="E57" s="80"/>
      <c r="F57" s="81"/>
      <c r="G57" s="82" t="n">
        <v>0</v>
      </c>
      <c r="H57" s="83" t="n">
        <v>0</v>
      </c>
      <c r="I57" s="83"/>
      <c r="J57" s="83"/>
      <c r="K57" s="84"/>
    </row>
    <row r="58" customFormat="false" ht="13.2" hidden="false" customHeight="false" outlineLevel="0" collapsed="false">
      <c r="B58" s="77" t="n">
        <v>925</v>
      </c>
      <c r="C58" s="78" t="s">
        <v>242</v>
      </c>
      <c r="D58" s="79"/>
      <c r="E58" s="80"/>
      <c r="F58" s="81"/>
      <c r="G58" s="82" t="n">
        <v>0</v>
      </c>
      <c r="H58" s="83" t="n">
        <v>0</v>
      </c>
      <c r="I58" s="83"/>
      <c r="J58" s="83"/>
      <c r="K58" s="84"/>
    </row>
    <row r="59" customFormat="false" ht="13.8" hidden="false" customHeight="false" outlineLevel="0" collapsed="false">
      <c r="B59" s="85" t="n">
        <v>925</v>
      </c>
      <c r="C59" s="86" t="s">
        <v>242</v>
      </c>
      <c r="D59" s="87"/>
      <c r="E59" s="88"/>
      <c r="F59" s="89"/>
      <c r="G59" s="90" t="n">
        <v>0</v>
      </c>
      <c r="H59" s="91" t="n">
        <v>0</v>
      </c>
      <c r="I59" s="91"/>
      <c r="J59" s="91"/>
      <c r="K59" s="92"/>
    </row>
    <row r="60" customFormat="false" ht="13.8" hidden="false" customHeight="false" outlineLevel="0" collapsed="false">
      <c r="B60" s="54" t="n">
        <v>1788</v>
      </c>
      <c r="C60" s="70" t="s">
        <v>273</v>
      </c>
      <c r="D60" s="71"/>
      <c r="E60" s="72"/>
      <c r="F60" s="73"/>
      <c r="G60" s="74" t="n">
        <v>0</v>
      </c>
      <c r="H60" s="75" t="n">
        <v>0</v>
      </c>
      <c r="I60" s="74" t="n">
        <f aca="false">LARGE(G60:G64,1)+LARGE(G60:G64,2)+LARGE(G60:G64,3)</f>
        <v>51</v>
      </c>
      <c r="J60" s="75" t="n">
        <f aca="false">LARGE(H60:H64,1)+LARGE(H60:H64,2)+LARGE(H60:H64,3)</f>
        <v>12</v>
      </c>
      <c r="K60" s="76" t="s">
        <v>281</v>
      </c>
    </row>
    <row r="61" customFormat="false" ht="13.2" hidden="false" customHeight="false" outlineLevel="0" collapsed="false">
      <c r="B61" s="77" t="n">
        <v>1788</v>
      </c>
      <c r="C61" s="78" t="s">
        <v>273</v>
      </c>
      <c r="D61" s="79" t="s">
        <v>314</v>
      </c>
      <c r="E61" s="80" t="n">
        <v>518237240</v>
      </c>
      <c r="F61" s="81"/>
      <c r="G61" s="82" t="n">
        <v>29</v>
      </c>
      <c r="H61" s="83" t="n">
        <v>8</v>
      </c>
      <c r="I61" s="83"/>
      <c r="J61" s="83"/>
      <c r="K61" s="84" t="s">
        <v>281</v>
      </c>
    </row>
    <row r="62" customFormat="false" ht="13.2" hidden="false" customHeight="false" outlineLevel="0" collapsed="false">
      <c r="B62" s="77" t="n">
        <v>1788</v>
      </c>
      <c r="C62" s="78" t="s">
        <v>273</v>
      </c>
      <c r="D62" s="79" t="s">
        <v>315</v>
      </c>
      <c r="E62" s="80" t="n">
        <v>516033277</v>
      </c>
      <c r="F62" s="81"/>
      <c r="G62" s="82" t="n">
        <v>22</v>
      </c>
      <c r="H62" s="83" t="n">
        <v>4</v>
      </c>
      <c r="I62" s="83"/>
      <c r="J62" s="83"/>
      <c r="K62" s="84" t="s">
        <v>281</v>
      </c>
    </row>
    <row r="63" customFormat="false" ht="13.2" hidden="false" customHeight="false" outlineLevel="0" collapsed="false">
      <c r="B63" s="77" t="n">
        <v>1788</v>
      </c>
      <c r="C63" s="78" t="s">
        <v>273</v>
      </c>
      <c r="D63" s="79" t="s">
        <v>316</v>
      </c>
      <c r="E63" s="80" t="n">
        <v>535343254</v>
      </c>
      <c r="F63" s="81"/>
      <c r="G63" s="82" t="n">
        <v>0</v>
      </c>
      <c r="H63" s="83" t="n">
        <v>0</v>
      </c>
      <c r="I63" s="83"/>
      <c r="J63" s="83"/>
      <c r="K63" s="84" t="s">
        <v>281</v>
      </c>
    </row>
    <row r="64" customFormat="false" ht="13.8" hidden="false" customHeight="false" outlineLevel="0" collapsed="false">
      <c r="B64" s="85" t="n">
        <v>1788</v>
      </c>
      <c r="C64" s="86" t="s">
        <v>273</v>
      </c>
      <c r="D64" s="87"/>
      <c r="E64" s="88"/>
      <c r="F64" s="89"/>
      <c r="G64" s="90" t="n">
        <v>0</v>
      </c>
      <c r="H64" s="91" t="n">
        <v>0</v>
      </c>
      <c r="I64" s="91"/>
      <c r="J64" s="91"/>
      <c r="K64" s="92"/>
    </row>
    <row r="65" customFormat="false" ht="13.8" hidden="false" customHeight="false" outlineLevel="0" collapsed="false">
      <c r="B65" s="54" t="n">
        <v>1788</v>
      </c>
      <c r="C65" s="70" t="s">
        <v>275</v>
      </c>
      <c r="D65" s="71"/>
      <c r="E65" s="72"/>
      <c r="F65" s="73"/>
      <c r="G65" s="74" t="n">
        <v>0</v>
      </c>
      <c r="H65" s="75" t="n">
        <v>0</v>
      </c>
      <c r="I65" s="74" t="n">
        <f aca="false">LARGE(G65:G69,1)+LARGE(G65:G69,2)+LARGE(G65:G69,3)</f>
        <v>0</v>
      </c>
      <c r="J65" s="75" t="n">
        <f aca="false">LARGE(H65:H69,1)+LARGE(H65:H69,2)+LARGE(H65:H69,3)</f>
        <v>0</v>
      </c>
      <c r="K65" s="76"/>
    </row>
    <row r="66" customFormat="false" ht="13.2" hidden="false" customHeight="false" outlineLevel="0" collapsed="false">
      <c r="B66" s="77" t="n">
        <v>1788</v>
      </c>
      <c r="C66" s="78" t="s">
        <v>275</v>
      </c>
      <c r="D66" s="79"/>
      <c r="E66" s="80"/>
      <c r="F66" s="81"/>
      <c r="G66" s="82" t="n">
        <v>0</v>
      </c>
      <c r="H66" s="83" t="n">
        <v>0</v>
      </c>
      <c r="I66" s="83"/>
      <c r="J66" s="83"/>
      <c r="K66" s="84"/>
    </row>
    <row r="67" customFormat="false" ht="13.2" hidden="false" customHeight="false" outlineLevel="0" collapsed="false">
      <c r="B67" s="77" t="n">
        <v>1788</v>
      </c>
      <c r="C67" s="78" t="s">
        <v>275</v>
      </c>
      <c r="D67" s="79"/>
      <c r="E67" s="80"/>
      <c r="F67" s="81"/>
      <c r="G67" s="82" t="n">
        <v>0</v>
      </c>
      <c r="H67" s="83" t="n">
        <v>0</v>
      </c>
      <c r="I67" s="83"/>
      <c r="J67" s="83"/>
      <c r="K67" s="84"/>
    </row>
    <row r="68" customFormat="false" ht="13.2" hidden="false" customHeight="false" outlineLevel="0" collapsed="false">
      <c r="B68" s="77" t="n">
        <v>1788</v>
      </c>
      <c r="C68" s="78" t="s">
        <v>275</v>
      </c>
      <c r="D68" s="79"/>
      <c r="E68" s="80"/>
      <c r="F68" s="81"/>
      <c r="G68" s="82" t="n">
        <v>0</v>
      </c>
      <c r="H68" s="83" t="n">
        <v>0</v>
      </c>
      <c r="I68" s="83"/>
      <c r="J68" s="83"/>
      <c r="K68" s="84"/>
    </row>
    <row r="69" customFormat="false" ht="13.8" hidden="false" customHeight="false" outlineLevel="0" collapsed="false">
      <c r="B69" s="85" t="n">
        <v>1788</v>
      </c>
      <c r="C69" s="86" t="s">
        <v>275</v>
      </c>
      <c r="D69" s="87"/>
      <c r="E69" s="88"/>
      <c r="F69" s="89"/>
      <c r="G69" s="90" t="n">
        <v>0</v>
      </c>
      <c r="H69" s="91" t="n">
        <v>0</v>
      </c>
      <c r="I69" s="91"/>
      <c r="J69" s="91"/>
      <c r="K69" s="92"/>
    </row>
    <row r="70" customFormat="false" ht="13.8" hidden="false" customHeight="false" outlineLevel="0" collapsed="false">
      <c r="B70" s="54" t="n">
        <v>2209</v>
      </c>
      <c r="C70" s="70" t="s">
        <v>245</v>
      </c>
      <c r="D70" s="71" t="s">
        <v>317</v>
      </c>
      <c r="E70" s="72" t="n">
        <v>534087319</v>
      </c>
      <c r="F70" s="73"/>
      <c r="G70" s="74" t="n">
        <v>22</v>
      </c>
      <c r="H70" s="75" t="n">
        <v>6</v>
      </c>
      <c r="I70" s="74" t="n">
        <f aca="false">LARGE(G70:G74,1)+LARGE(G70:G74,2)+LARGE(G70:G74,3)</f>
        <v>85</v>
      </c>
      <c r="J70" s="75" t="n">
        <f aca="false">LARGE(H70:H74,1)+LARGE(H70:H74,2)+LARGE(H70:H74,3)</f>
        <v>19</v>
      </c>
      <c r="K70" s="76" t="s">
        <v>281</v>
      </c>
    </row>
    <row r="71" customFormat="false" ht="13.2" hidden="false" customHeight="false" outlineLevel="0" collapsed="false">
      <c r="B71" s="77" t="n">
        <v>2209</v>
      </c>
      <c r="C71" s="78" t="s">
        <v>245</v>
      </c>
      <c r="D71" s="79" t="s">
        <v>318</v>
      </c>
      <c r="E71" s="80" t="n">
        <v>518661317</v>
      </c>
      <c r="F71" s="81"/>
      <c r="G71" s="82" t="n">
        <v>30</v>
      </c>
      <c r="H71" s="83" t="n">
        <v>9</v>
      </c>
      <c r="I71" s="83"/>
      <c r="J71" s="83"/>
      <c r="K71" s="84" t="s">
        <v>281</v>
      </c>
    </row>
    <row r="72" customFormat="false" ht="13.2" hidden="false" customHeight="false" outlineLevel="0" collapsed="false">
      <c r="B72" s="77" t="n">
        <v>2209</v>
      </c>
      <c r="C72" s="78" t="s">
        <v>245</v>
      </c>
      <c r="D72" s="79" t="s">
        <v>319</v>
      </c>
      <c r="E72" s="80" t="n">
        <v>41762338</v>
      </c>
      <c r="F72" s="81"/>
      <c r="G72" s="82" t="n">
        <v>33</v>
      </c>
      <c r="H72" s="83" t="n">
        <v>4</v>
      </c>
      <c r="I72" s="83"/>
      <c r="J72" s="83"/>
      <c r="K72" s="84" t="s">
        <v>281</v>
      </c>
    </row>
    <row r="73" customFormat="false" ht="13.2" hidden="false" customHeight="false" outlineLevel="0" collapsed="false">
      <c r="B73" s="77" t="n">
        <v>2209</v>
      </c>
      <c r="C73" s="78" t="s">
        <v>245</v>
      </c>
      <c r="D73" s="79"/>
      <c r="E73" s="80"/>
      <c r="F73" s="81"/>
      <c r="G73" s="82" t="n">
        <v>0</v>
      </c>
      <c r="H73" s="83" t="n">
        <v>0</v>
      </c>
      <c r="I73" s="83"/>
      <c r="J73" s="83"/>
      <c r="K73" s="84"/>
    </row>
    <row r="74" customFormat="false" ht="13.8" hidden="false" customHeight="false" outlineLevel="0" collapsed="false">
      <c r="B74" s="85" t="n">
        <v>2209</v>
      </c>
      <c r="C74" s="86" t="s">
        <v>245</v>
      </c>
      <c r="D74" s="87"/>
      <c r="E74" s="88"/>
      <c r="F74" s="89"/>
      <c r="G74" s="90" t="n">
        <v>0</v>
      </c>
      <c r="H74" s="91" t="n">
        <v>0</v>
      </c>
      <c r="I74" s="91"/>
      <c r="J74" s="91"/>
      <c r="K74" s="92"/>
    </row>
    <row r="75" customFormat="false" ht="13.8" hidden="false" customHeight="false" outlineLevel="0" collapsed="false">
      <c r="B75" s="54" t="n">
        <v>2209</v>
      </c>
      <c r="C75" s="70" t="s">
        <v>246</v>
      </c>
      <c r="D75" s="71" t="s">
        <v>320</v>
      </c>
      <c r="E75" s="72" t="n">
        <v>47493086</v>
      </c>
      <c r="F75" s="73"/>
      <c r="G75" s="74" t="n">
        <v>31</v>
      </c>
      <c r="H75" s="75" t="n">
        <v>6</v>
      </c>
      <c r="I75" s="74" t="n">
        <f aca="false">LARGE(G75:G79,1)+LARGE(G75:G79,2)+LARGE(G75:G79,3)</f>
        <v>64</v>
      </c>
      <c r="J75" s="75" t="n">
        <f aca="false">LARGE(H75:H79,1)+LARGE(H75:H79,2)+LARGE(H75:H79,3)</f>
        <v>13</v>
      </c>
      <c r="K75" s="76" t="s">
        <v>281</v>
      </c>
    </row>
    <row r="76" customFormat="false" ht="13.2" hidden="false" customHeight="false" outlineLevel="0" collapsed="false">
      <c r="B76" s="77" t="n">
        <v>2209</v>
      </c>
      <c r="C76" s="78" t="s">
        <v>246</v>
      </c>
      <c r="D76" s="79" t="s">
        <v>321</v>
      </c>
      <c r="E76" s="80" t="n">
        <v>41313280</v>
      </c>
      <c r="F76" s="81"/>
      <c r="G76" s="82" t="n">
        <v>33</v>
      </c>
      <c r="H76" s="83" t="n">
        <v>7</v>
      </c>
      <c r="I76" s="83"/>
      <c r="J76" s="83"/>
      <c r="K76" s="84" t="s">
        <v>281</v>
      </c>
    </row>
    <row r="77" customFormat="false" ht="13.2" hidden="false" customHeight="false" outlineLevel="0" collapsed="false">
      <c r="B77" s="77" t="n">
        <v>2209</v>
      </c>
      <c r="C77" s="78" t="s">
        <v>246</v>
      </c>
      <c r="D77" s="79"/>
      <c r="E77" s="80"/>
      <c r="F77" s="81"/>
      <c r="G77" s="82" t="n">
        <v>0</v>
      </c>
      <c r="H77" s="83" t="n">
        <v>0</v>
      </c>
      <c r="I77" s="83"/>
      <c r="J77" s="83"/>
      <c r="K77" s="84"/>
    </row>
    <row r="78" customFormat="false" ht="13.2" hidden="false" customHeight="false" outlineLevel="0" collapsed="false">
      <c r="B78" s="77" t="n">
        <v>2209</v>
      </c>
      <c r="C78" s="78" t="s">
        <v>246</v>
      </c>
      <c r="D78" s="79"/>
      <c r="E78" s="80"/>
      <c r="F78" s="81"/>
      <c r="G78" s="82" t="n">
        <v>0</v>
      </c>
      <c r="H78" s="83" t="n">
        <v>0</v>
      </c>
      <c r="I78" s="83"/>
      <c r="J78" s="83"/>
      <c r="K78" s="84"/>
    </row>
    <row r="79" customFormat="false" ht="13.8" hidden="false" customHeight="false" outlineLevel="0" collapsed="false">
      <c r="B79" s="85" t="n">
        <v>2209</v>
      </c>
      <c r="C79" s="86" t="s">
        <v>246</v>
      </c>
      <c r="D79" s="87"/>
      <c r="E79" s="88"/>
      <c r="F79" s="89"/>
      <c r="G79" s="90" t="n">
        <v>0</v>
      </c>
      <c r="H79" s="91" t="n">
        <v>0</v>
      </c>
      <c r="I79" s="91"/>
      <c r="J79" s="91"/>
      <c r="K79" s="92"/>
    </row>
    <row r="80" customFormat="false" ht="13.8" hidden="false" customHeight="false" outlineLevel="0" collapsed="false">
      <c r="B80" s="54" t="n">
        <v>2209</v>
      </c>
      <c r="C80" s="70" t="s">
        <v>247</v>
      </c>
      <c r="D80" s="71"/>
      <c r="E80" s="72"/>
      <c r="F80" s="73"/>
      <c r="G80" s="74" t="n">
        <v>0</v>
      </c>
      <c r="H80" s="75" t="n">
        <v>0</v>
      </c>
      <c r="I80" s="74" t="n">
        <f aca="false">LARGE(G80:G84,1)+LARGE(G80:G84,2)+LARGE(G80:G84,3)</f>
        <v>0</v>
      </c>
      <c r="J80" s="75" t="n">
        <f aca="false">LARGE(H80:H84,1)+LARGE(H80:H84,2)+LARGE(H80:H84,3)</f>
        <v>0</v>
      </c>
      <c r="K80" s="76"/>
    </row>
    <row r="81" customFormat="false" ht="13.2" hidden="false" customHeight="false" outlineLevel="0" collapsed="false">
      <c r="B81" s="77" t="n">
        <v>2209</v>
      </c>
      <c r="C81" s="78" t="s">
        <v>247</v>
      </c>
      <c r="D81" s="79"/>
      <c r="E81" s="80"/>
      <c r="F81" s="81"/>
      <c r="G81" s="82" t="n">
        <v>0</v>
      </c>
      <c r="H81" s="83" t="n">
        <v>0</v>
      </c>
      <c r="I81" s="83"/>
      <c r="J81" s="83"/>
      <c r="K81" s="84"/>
    </row>
    <row r="82" customFormat="false" ht="13.2" hidden="false" customHeight="false" outlineLevel="0" collapsed="false">
      <c r="B82" s="77" t="n">
        <v>2209</v>
      </c>
      <c r="C82" s="78" t="s">
        <v>247</v>
      </c>
      <c r="D82" s="79"/>
      <c r="E82" s="80"/>
      <c r="F82" s="81"/>
      <c r="G82" s="82" t="n">
        <v>0</v>
      </c>
      <c r="H82" s="83" t="n">
        <v>0</v>
      </c>
      <c r="I82" s="83"/>
      <c r="J82" s="83"/>
      <c r="K82" s="84"/>
    </row>
    <row r="83" customFormat="false" ht="13.2" hidden="false" customHeight="false" outlineLevel="0" collapsed="false">
      <c r="B83" s="77" t="n">
        <v>2209</v>
      </c>
      <c r="C83" s="78" t="s">
        <v>247</v>
      </c>
      <c r="D83" s="79"/>
      <c r="E83" s="80"/>
      <c r="F83" s="81"/>
      <c r="G83" s="82" t="n">
        <v>0</v>
      </c>
      <c r="H83" s="83" t="n">
        <v>0</v>
      </c>
      <c r="I83" s="83"/>
      <c r="J83" s="83"/>
      <c r="K83" s="84"/>
    </row>
    <row r="84" customFormat="false" ht="13.8" hidden="false" customHeight="false" outlineLevel="0" collapsed="false">
      <c r="B84" s="85" t="n">
        <v>2209</v>
      </c>
      <c r="C84" s="86" t="s">
        <v>247</v>
      </c>
      <c r="D84" s="87"/>
      <c r="E84" s="88"/>
      <c r="F84" s="89"/>
      <c r="G84" s="90" t="n">
        <v>0</v>
      </c>
      <c r="H84" s="91" t="n">
        <v>0</v>
      </c>
      <c r="I84" s="91"/>
      <c r="J84" s="91"/>
      <c r="K84" s="92"/>
    </row>
    <row r="85" customFormat="false" ht="13.8" hidden="false" customHeight="false" outlineLevel="0" collapsed="false">
      <c r="B85" s="54" t="n">
        <v>2176</v>
      </c>
      <c r="C85" s="70" t="s">
        <v>270</v>
      </c>
      <c r="D85" s="71" t="s">
        <v>322</v>
      </c>
      <c r="E85" s="72" t="n">
        <v>514507232</v>
      </c>
      <c r="F85" s="73"/>
      <c r="G85" s="74" t="n">
        <v>30</v>
      </c>
      <c r="H85" s="75" t="n">
        <v>5</v>
      </c>
      <c r="I85" s="74" t="n">
        <f aca="false">LARGE(G85:G89,1)+LARGE(G85:G89,2)+LARGE(G85:G89,3)</f>
        <v>78</v>
      </c>
      <c r="J85" s="75" t="n">
        <f aca="false">LARGE(H85:H89,1)+LARGE(H85:H89,2)+LARGE(H85:H89,3)</f>
        <v>30</v>
      </c>
      <c r="K85" s="76" t="s">
        <v>281</v>
      </c>
    </row>
    <row r="86" customFormat="false" ht="13.2" hidden="false" customHeight="false" outlineLevel="0" collapsed="false">
      <c r="B86" s="77" t="n">
        <v>2176</v>
      </c>
      <c r="C86" s="78" t="s">
        <v>270</v>
      </c>
      <c r="D86" s="79" t="s">
        <v>323</v>
      </c>
      <c r="E86" s="80" t="n">
        <v>543102141</v>
      </c>
      <c r="F86" s="81"/>
      <c r="G86" s="82" t="n">
        <v>23</v>
      </c>
      <c r="H86" s="83" t="n">
        <v>11</v>
      </c>
      <c r="I86" s="83"/>
      <c r="J86" s="83"/>
      <c r="K86" s="84" t="s">
        <v>281</v>
      </c>
    </row>
    <row r="87" customFormat="false" ht="13.2" hidden="false" customHeight="false" outlineLevel="0" collapsed="false">
      <c r="B87" s="77" t="n">
        <v>2176</v>
      </c>
      <c r="C87" s="78" t="s">
        <v>270</v>
      </c>
      <c r="D87" s="79" t="s">
        <v>324</v>
      </c>
      <c r="E87" s="80" t="n">
        <v>513023248</v>
      </c>
      <c r="F87" s="81"/>
      <c r="G87" s="82" t="n">
        <v>20</v>
      </c>
      <c r="H87" s="83" t="n">
        <v>1</v>
      </c>
      <c r="I87" s="83"/>
      <c r="J87" s="83"/>
      <c r="K87" s="84" t="s">
        <v>281</v>
      </c>
    </row>
    <row r="88" customFormat="false" ht="13.2" hidden="false" customHeight="false" outlineLevel="0" collapsed="false">
      <c r="B88" s="77" t="n">
        <v>2176</v>
      </c>
      <c r="C88" s="78" t="s">
        <v>270</v>
      </c>
      <c r="D88" s="79" t="s">
        <v>325</v>
      </c>
      <c r="E88" s="80" t="n">
        <v>543905195</v>
      </c>
      <c r="F88" s="81"/>
      <c r="G88" s="82" t="n">
        <v>25</v>
      </c>
      <c r="H88" s="83" t="n">
        <v>14</v>
      </c>
      <c r="I88" s="83"/>
      <c r="J88" s="83"/>
      <c r="K88" s="84" t="s">
        <v>281</v>
      </c>
    </row>
    <row r="89" customFormat="false" ht="13.8" hidden="false" customHeight="false" outlineLevel="0" collapsed="false">
      <c r="B89" s="85" t="n">
        <v>2176</v>
      </c>
      <c r="C89" s="86" t="s">
        <v>270</v>
      </c>
      <c r="D89" s="87"/>
      <c r="E89" s="88"/>
      <c r="F89" s="89"/>
      <c r="G89" s="90" t="n">
        <v>0</v>
      </c>
      <c r="H89" s="91" t="n">
        <v>0</v>
      </c>
      <c r="I89" s="91"/>
      <c r="J89" s="91"/>
      <c r="K89" s="92"/>
    </row>
    <row r="90" customFormat="false" ht="13.8" hidden="false" customHeight="false" outlineLevel="0" collapsed="false">
      <c r="B90" s="54" t="n">
        <v>1633</v>
      </c>
      <c r="C90" s="70" t="s">
        <v>249</v>
      </c>
      <c r="D90" s="71" t="s">
        <v>326</v>
      </c>
      <c r="E90" s="72" t="n">
        <v>550420178</v>
      </c>
      <c r="F90" s="73"/>
      <c r="G90" s="74" t="n">
        <v>29</v>
      </c>
      <c r="H90" s="75" t="n">
        <v>11</v>
      </c>
      <c r="I90" s="74" t="n">
        <f aca="false">LARGE(G90:G94,1)+LARGE(G90:G94,2)+LARGE(G90:G94,3)</f>
        <v>96</v>
      </c>
      <c r="J90" s="75" t="n">
        <f aca="false">LARGE(H90:H94,1)+LARGE(H90:H94,2)+LARGE(H90:H94,3)</f>
        <v>40</v>
      </c>
      <c r="K90" s="76" t="s">
        <v>281</v>
      </c>
    </row>
    <row r="91" customFormat="false" ht="13.2" hidden="false" customHeight="false" outlineLevel="0" collapsed="false">
      <c r="B91" s="77" t="n">
        <v>1633</v>
      </c>
      <c r="C91" s="78" t="s">
        <v>249</v>
      </c>
      <c r="D91" s="79" t="s">
        <v>327</v>
      </c>
      <c r="E91" s="80" t="n">
        <v>522682322</v>
      </c>
      <c r="F91" s="81"/>
      <c r="G91" s="82" t="n">
        <v>38</v>
      </c>
      <c r="H91" s="83" t="n">
        <v>14</v>
      </c>
      <c r="I91" s="83"/>
      <c r="J91" s="83"/>
      <c r="K91" s="84" t="s">
        <v>281</v>
      </c>
    </row>
    <row r="92" customFormat="false" ht="13.2" hidden="false" customHeight="false" outlineLevel="0" collapsed="false">
      <c r="B92" s="77" t="n">
        <v>1633</v>
      </c>
      <c r="C92" s="78" t="s">
        <v>249</v>
      </c>
      <c r="D92" s="79" t="s">
        <v>328</v>
      </c>
      <c r="E92" s="80" t="n">
        <v>511522159</v>
      </c>
      <c r="F92" s="81"/>
      <c r="G92" s="82" t="n">
        <v>28</v>
      </c>
      <c r="H92" s="83" t="n">
        <v>13</v>
      </c>
      <c r="I92" s="83"/>
      <c r="J92" s="83"/>
      <c r="K92" s="84" t="s">
        <v>281</v>
      </c>
    </row>
    <row r="93" customFormat="false" ht="13.2" hidden="false" customHeight="false" outlineLevel="0" collapsed="false">
      <c r="B93" s="77" t="n">
        <v>1633</v>
      </c>
      <c r="C93" s="78" t="s">
        <v>249</v>
      </c>
      <c r="D93" s="79" t="s">
        <v>329</v>
      </c>
      <c r="E93" s="80" t="n">
        <v>520775315</v>
      </c>
      <c r="F93" s="81"/>
      <c r="G93" s="82" t="n">
        <v>25</v>
      </c>
      <c r="H93" s="83" t="n">
        <v>9</v>
      </c>
      <c r="I93" s="83"/>
      <c r="J93" s="83"/>
      <c r="K93" s="84" t="s">
        <v>281</v>
      </c>
    </row>
    <row r="94" customFormat="false" ht="13.8" hidden="false" customHeight="false" outlineLevel="0" collapsed="false">
      <c r="B94" s="85" t="n">
        <v>1633</v>
      </c>
      <c r="C94" s="86" t="s">
        <v>249</v>
      </c>
      <c r="D94" s="87" t="s">
        <v>330</v>
      </c>
      <c r="E94" s="88" t="n">
        <v>43292119</v>
      </c>
      <c r="F94" s="89"/>
      <c r="G94" s="90" t="n">
        <v>29</v>
      </c>
      <c r="H94" s="91" t="n">
        <v>13</v>
      </c>
      <c r="I94" s="91"/>
      <c r="J94" s="91"/>
      <c r="K94" s="92" t="s">
        <v>281</v>
      </c>
    </row>
    <row r="95" customFormat="false" ht="13.8" hidden="false" customHeight="false" outlineLevel="0" collapsed="false">
      <c r="B95" s="54" t="n">
        <v>1633</v>
      </c>
      <c r="C95" s="70" t="s">
        <v>250</v>
      </c>
      <c r="D95" s="71" t="s">
        <v>331</v>
      </c>
      <c r="E95" s="72" t="n">
        <v>530450183</v>
      </c>
      <c r="F95" s="73"/>
      <c r="G95" s="74" t="n">
        <v>27</v>
      </c>
      <c r="H95" s="75" t="n">
        <v>10</v>
      </c>
      <c r="I95" s="74" t="n">
        <f aca="false">LARGE(G95:G99,1)+LARGE(G95:G99,2)+LARGE(G95:G99,3)</f>
        <v>27</v>
      </c>
      <c r="J95" s="75" t="n">
        <f aca="false">LARGE(H95:H99,1)+LARGE(H95:H99,2)+LARGE(H95:H99,3)</f>
        <v>10</v>
      </c>
      <c r="K95" s="76" t="s">
        <v>281</v>
      </c>
    </row>
    <row r="96" customFormat="false" ht="13.2" hidden="false" customHeight="false" outlineLevel="0" collapsed="false">
      <c r="B96" s="77" t="n">
        <v>1633</v>
      </c>
      <c r="C96" s="78" t="s">
        <v>250</v>
      </c>
      <c r="D96" s="79"/>
      <c r="E96" s="80"/>
      <c r="F96" s="81"/>
      <c r="G96" s="82" t="n">
        <v>0</v>
      </c>
      <c r="H96" s="83" t="n">
        <v>0</v>
      </c>
      <c r="I96" s="83"/>
      <c r="J96" s="83"/>
      <c r="K96" s="84"/>
    </row>
    <row r="97" customFormat="false" ht="13.2" hidden="false" customHeight="false" outlineLevel="0" collapsed="false">
      <c r="B97" s="77" t="n">
        <v>1633</v>
      </c>
      <c r="C97" s="78" t="s">
        <v>250</v>
      </c>
      <c r="D97" s="79"/>
      <c r="E97" s="80"/>
      <c r="F97" s="81"/>
      <c r="G97" s="82" t="n">
        <v>0</v>
      </c>
      <c r="H97" s="83" t="n">
        <v>0</v>
      </c>
      <c r="I97" s="83"/>
      <c r="J97" s="83"/>
      <c r="K97" s="84"/>
    </row>
    <row r="98" customFormat="false" ht="13.2" hidden="false" customHeight="false" outlineLevel="0" collapsed="false">
      <c r="B98" s="77" t="n">
        <v>1633</v>
      </c>
      <c r="C98" s="78" t="s">
        <v>250</v>
      </c>
      <c r="D98" s="79"/>
      <c r="E98" s="80"/>
      <c r="F98" s="81"/>
      <c r="G98" s="82" t="n">
        <v>0</v>
      </c>
      <c r="H98" s="83" t="n">
        <v>0</v>
      </c>
      <c r="I98" s="83"/>
      <c r="J98" s="83"/>
      <c r="K98" s="84"/>
    </row>
    <row r="99" customFormat="false" ht="13.8" hidden="false" customHeight="false" outlineLevel="0" collapsed="false">
      <c r="B99" s="85" t="n">
        <v>1633</v>
      </c>
      <c r="C99" s="86" t="s">
        <v>250</v>
      </c>
      <c r="D99" s="87"/>
      <c r="E99" s="88"/>
      <c r="F99" s="89"/>
      <c r="G99" s="90" t="n">
        <v>0</v>
      </c>
      <c r="H99" s="91" t="n">
        <v>0</v>
      </c>
      <c r="I99" s="91"/>
      <c r="J99" s="91"/>
      <c r="K99" s="92"/>
    </row>
    <row r="100" customFormat="false" ht="13.8" hidden="false" customHeight="false" outlineLevel="0" collapsed="false">
      <c r="B100" s="54" t="n">
        <v>1465</v>
      </c>
      <c r="C100" s="70" t="s">
        <v>251</v>
      </c>
      <c r="D100" s="71" t="s">
        <v>332</v>
      </c>
      <c r="E100" s="72" t="n">
        <v>540575137</v>
      </c>
      <c r="F100" s="73"/>
      <c r="G100" s="74" t="n">
        <v>36</v>
      </c>
      <c r="H100" s="75" t="n">
        <v>28</v>
      </c>
      <c r="I100" s="74" t="n">
        <f aca="false">LARGE(G100:G104,1)+LARGE(G100:G104,2)+LARGE(G100:G104,3)</f>
        <v>99</v>
      </c>
      <c r="J100" s="75" t="n">
        <f aca="false">LARGE(H100:H104,1)+LARGE(H100:H104,2)+LARGE(H100:H104,3)</f>
        <v>54</v>
      </c>
      <c r="K100" s="76" t="s">
        <v>281</v>
      </c>
    </row>
    <row r="101" customFormat="false" ht="13.2" hidden="false" customHeight="false" outlineLevel="0" collapsed="false">
      <c r="B101" s="77" t="n">
        <v>1465</v>
      </c>
      <c r="C101" s="78" t="s">
        <v>251</v>
      </c>
      <c r="D101" s="79" t="s">
        <v>333</v>
      </c>
      <c r="E101" s="80" t="n">
        <v>41960099</v>
      </c>
      <c r="F101" s="81"/>
      <c r="G101" s="82" t="n">
        <v>35</v>
      </c>
      <c r="H101" s="83" t="n">
        <v>11</v>
      </c>
      <c r="I101" s="83"/>
      <c r="J101" s="83"/>
      <c r="K101" s="84" t="s">
        <v>281</v>
      </c>
    </row>
    <row r="102" customFormat="false" ht="13.2" hidden="false" customHeight="false" outlineLevel="0" collapsed="false">
      <c r="B102" s="77" t="n">
        <v>1465</v>
      </c>
      <c r="C102" s="78" t="s">
        <v>251</v>
      </c>
      <c r="D102" s="79" t="s">
        <v>334</v>
      </c>
      <c r="E102" s="80" t="n">
        <v>46997196</v>
      </c>
      <c r="F102" s="81"/>
      <c r="G102" s="82" t="n">
        <v>28</v>
      </c>
      <c r="H102" s="83" t="n">
        <v>15</v>
      </c>
      <c r="I102" s="83"/>
      <c r="J102" s="83"/>
      <c r="K102" s="84" t="s">
        <v>281</v>
      </c>
    </row>
    <row r="103" customFormat="false" ht="13.2" hidden="false" customHeight="false" outlineLevel="0" collapsed="false">
      <c r="B103" s="77" t="n">
        <v>1465</v>
      </c>
      <c r="C103" s="78" t="s">
        <v>251</v>
      </c>
      <c r="D103" s="79"/>
      <c r="E103" s="80"/>
      <c r="F103" s="81"/>
      <c r="G103" s="82" t="n">
        <v>0</v>
      </c>
      <c r="H103" s="83" t="n">
        <v>0</v>
      </c>
      <c r="I103" s="83"/>
      <c r="J103" s="83"/>
      <c r="K103" s="84"/>
    </row>
    <row r="104" customFormat="false" ht="13.8" hidden="false" customHeight="false" outlineLevel="0" collapsed="false">
      <c r="B104" s="85" t="n">
        <v>1465</v>
      </c>
      <c r="C104" s="86" t="s">
        <v>251</v>
      </c>
      <c r="D104" s="87"/>
      <c r="E104" s="88"/>
      <c r="F104" s="89"/>
      <c r="G104" s="90" t="n">
        <v>0</v>
      </c>
      <c r="H104" s="91" t="n">
        <v>0</v>
      </c>
      <c r="I104" s="91"/>
      <c r="J104" s="91"/>
      <c r="K104" s="92"/>
    </row>
    <row r="105" customFormat="false" ht="13.8" hidden="false" customHeight="false" outlineLevel="0" collapsed="false">
      <c r="B105" s="54" t="n">
        <v>2125</v>
      </c>
      <c r="C105" s="70" t="s">
        <v>252</v>
      </c>
      <c r="D105" s="71"/>
      <c r="E105" s="72"/>
      <c r="F105" s="73"/>
      <c r="G105" s="74" t="n">
        <v>0</v>
      </c>
      <c r="H105" s="75" t="n">
        <v>0</v>
      </c>
      <c r="I105" s="74" t="n">
        <f aca="false">LARGE(G105:G109,1)+LARGE(G105:G109,2)+LARGE(G105:G109,3)</f>
        <v>0</v>
      </c>
      <c r="J105" s="75" t="n">
        <f aca="false">LARGE(H105:H109,1)+LARGE(H105:H109,2)+LARGE(H105:H109,3)</f>
        <v>0</v>
      </c>
      <c r="K105" s="76"/>
    </row>
    <row r="106" customFormat="false" ht="13.2" hidden="false" customHeight="false" outlineLevel="0" collapsed="false">
      <c r="B106" s="77" t="n">
        <v>2125</v>
      </c>
      <c r="C106" s="78" t="s">
        <v>252</v>
      </c>
      <c r="D106" s="79"/>
      <c r="E106" s="80"/>
      <c r="F106" s="81"/>
      <c r="G106" s="82" t="n">
        <v>0</v>
      </c>
      <c r="H106" s="83" t="n">
        <v>0</v>
      </c>
      <c r="I106" s="83"/>
      <c r="J106" s="83"/>
      <c r="K106" s="84"/>
    </row>
    <row r="107" customFormat="false" ht="13.2" hidden="false" customHeight="false" outlineLevel="0" collapsed="false">
      <c r="B107" s="77" t="n">
        <v>2125</v>
      </c>
      <c r="C107" s="78" t="s">
        <v>252</v>
      </c>
      <c r="D107" s="79"/>
      <c r="E107" s="80"/>
      <c r="F107" s="81"/>
      <c r="G107" s="82" t="n">
        <v>0</v>
      </c>
      <c r="H107" s="83" t="n">
        <v>0</v>
      </c>
      <c r="I107" s="83"/>
      <c r="J107" s="83"/>
      <c r="K107" s="84"/>
    </row>
    <row r="108" customFormat="false" ht="13.2" hidden="false" customHeight="false" outlineLevel="0" collapsed="false">
      <c r="B108" s="77" t="n">
        <v>2125</v>
      </c>
      <c r="C108" s="78" t="s">
        <v>252</v>
      </c>
      <c r="D108" s="79"/>
      <c r="E108" s="80"/>
      <c r="F108" s="81"/>
      <c r="G108" s="82" t="n">
        <v>0</v>
      </c>
      <c r="H108" s="83" t="n">
        <v>0</v>
      </c>
      <c r="I108" s="83"/>
      <c r="J108" s="83"/>
      <c r="K108" s="84"/>
    </row>
    <row r="109" customFormat="false" ht="13.8" hidden="false" customHeight="false" outlineLevel="0" collapsed="false">
      <c r="B109" s="85" t="n">
        <v>2125</v>
      </c>
      <c r="C109" s="86" t="s">
        <v>252</v>
      </c>
      <c r="D109" s="87"/>
      <c r="E109" s="88"/>
      <c r="F109" s="89"/>
      <c r="G109" s="90" t="n">
        <v>0</v>
      </c>
      <c r="H109" s="91" t="n">
        <v>0</v>
      </c>
      <c r="I109" s="91"/>
      <c r="J109" s="91"/>
      <c r="K109" s="92"/>
    </row>
    <row r="110" customFormat="false" ht="13.8" hidden="false" customHeight="false" outlineLevel="0" collapsed="false">
      <c r="B110" s="54" t="n">
        <v>2161</v>
      </c>
      <c r="C110" s="70" t="s">
        <v>274</v>
      </c>
      <c r="D110" s="71" t="s">
        <v>335</v>
      </c>
      <c r="E110" s="72" t="n">
        <v>519289095</v>
      </c>
      <c r="F110" s="73"/>
      <c r="G110" s="74" t="n">
        <v>28</v>
      </c>
      <c r="H110" s="75" t="n">
        <v>9</v>
      </c>
      <c r="I110" s="74" t="n">
        <f aca="false">LARGE(G110:G114,1)+LARGE(G110:G114,2)+LARGE(G110:G114,3)</f>
        <v>98</v>
      </c>
      <c r="J110" s="75" t="n">
        <f aca="false">LARGE(H110:H114,1)+LARGE(H110:H114,2)+LARGE(H110:H114,3)</f>
        <v>27</v>
      </c>
      <c r="K110" s="76" t="s">
        <v>281</v>
      </c>
    </row>
    <row r="111" customFormat="false" ht="13.2" hidden="false" customHeight="false" outlineLevel="0" collapsed="false">
      <c r="B111" s="77" t="n">
        <v>2161</v>
      </c>
      <c r="C111" s="78" t="s">
        <v>274</v>
      </c>
      <c r="D111" s="79" t="s">
        <v>336</v>
      </c>
      <c r="E111" s="80" t="n">
        <v>44956350</v>
      </c>
      <c r="F111" s="81"/>
      <c r="G111" s="82" t="n">
        <v>32</v>
      </c>
      <c r="H111" s="83" t="n">
        <v>9</v>
      </c>
      <c r="I111" s="83"/>
      <c r="J111" s="83"/>
      <c r="K111" s="84" t="s">
        <v>281</v>
      </c>
    </row>
    <row r="112" customFormat="false" ht="13.2" hidden="false" customHeight="false" outlineLevel="0" collapsed="false">
      <c r="B112" s="77" t="n">
        <v>2161</v>
      </c>
      <c r="C112" s="78" t="s">
        <v>274</v>
      </c>
      <c r="D112" s="79" t="s">
        <v>337</v>
      </c>
      <c r="E112" s="80" t="n">
        <v>47525079</v>
      </c>
      <c r="F112" s="81"/>
      <c r="G112" s="82" t="n">
        <v>38</v>
      </c>
      <c r="H112" s="83" t="n">
        <v>9</v>
      </c>
      <c r="I112" s="83"/>
      <c r="J112" s="83"/>
      <c r="K112" s="84" t="s">
        <v>281</v>
      </c>
    </row>
    <row r="113" customFormat="false" ht="13.2" hidden="false" customHeight="false" outlineLevel="0" collapsed="false">
      <c r="B113" s="77" t="n">
        <v>2161</v>
      </c>
      <c r="C113" s="78" t="s">
        <v>274</v>
      </c>
      <c r="D113" s="79"/>
      <c r="E113" s="80"/>
      <c r="F113" s="81"/>
      <c r="G113" s="82" t="n">
        <v>0</v>
      </c>
      <c r="H113" s="83" t="n">
        <v>0</v>
      </c>
      <c r="I113" s="83"/>
      <c r="J113" s="83"/>
      <c r="K113" s="84"/>
    </row>
    <row r="114" customFormat="false" ht="13.8" hidden="false" customHeight="false" outlineLevel="0" collapsed="false">
      <c r="B114" s="85" t="n">
        <v>2161</v>
      </c>
      <c r="C114" s="86" t="s">
        <v>274</v>
      </c>
      <c r="D114" s="87"/>
      <c r="E114" s="88"/>
      <c r="F114" s="89"/>
      <c r="G114" s="90" t="n">
        <v>0</v>
      </c>
      <c r="H114" s="91" t="n">
        <v>0</v>
      </c>
      <c r="I114" s="91"/>
      <c r="J114" s="91"/>
      <c r="K114" s="92"/>
    </row>
    <row r="115" customFormat="false" ht="13.8" hidden="false" customHeight="false" outlineLevel="0" collapsed="false">
      <c r="B115" s="54" t="n">
        <v>2161</v>
      </c>
      <c r="C115" s="70" t="s">
        <v>277</v>
      </c>
      <c r="D115" s="71"/>
      <c r="E115" s="72"/>
      <c r="F115" s="73"/>
      <c r="G115" s="74" t="n">
        <v>0</v>
      </c>
      <c r="H115" s="75" t="n">
        <v>0</v>
      </c>
      <c r="I115" s="74" t="n">
        <f aca="false">LARGE(G115:G119,1)+LARGE(G115:G119,2)+LARGE(G115:G119,3)</f>
        <v>0</v>
      </c>
      <c r="J115" s="75" t="n">
        <f aca="false">LARGE(H115:H119,1)+LARGE(H115:H119,2)+LARGE(H115:H119,3)</f>
        <v>0</v>
      </c>
      <c r="K115" s="76"/>
    </row>
    <row r="116" customFormat="false" ht="13.2" hidden="false" customHeight="false" outlineLevel="0" collapsed="false">
      <c r="B116" s="77" t="n">
        <v>2161</v>
      </c>
      <c r="C116" s="78" t="s">
        <v>277</v>
      </c>
      <c r="D116" s="79"/>
      <c r="E116" s="80"/>
      <c r="F116" s="81"/>
      <c r="G116" s="82" t="n">
        <v>0</v>
      </c>
      <c r="H116" s="83" t="n">
        <v>0</v>
      </c>
      <c r="I116" s="83"/>
      <c r="J116" s="83"/>
      <c r="K116" s="84"/>
    </row>
    <row r="117" customFormat="false" ht="13.2" hidden="false" customHeight="false" outlineLevel="0" collapsed="false">
      <c r="B117" s="77" t="n">
        <v>2161</v>
      </c>
      <c r="C117" s="78" t="s">
        <v>277</v>
      </c>
      <c r="D117" s="79"/>
      <c r="E117" s="80"/>
      <c r="F117" s="81"/>
      <c r="G117" s="82" t="n">
        <v>0</v>
      </c>
      <c r="H117" s="83" t="n">
        <v>0</v>
      </c>
      <c r="I117" s="83"/>
      <c r="J117" s="83"/>
      <c r="K117" s="84"/>
    </row>
    <row r="118" customFormat="false" ht="13.2" hidden="false" customHeight="false" outlineLevel="0" collapsed="false">
      <c r="B118" s="77" t="n">
        <v>2161</v>
      </c>
      <c r="C118" s="78" t="s">
        <v>277</v>
      </c>
      <c r="D118" s="79"/>
      <c r="E118" s="80"/>
      <c r="F118" s="81"/>
      <c r="G118" s="82" t="n">
        <v>0</v>
      </c>
      <c r="H118" s="83" t="n">
        <v>0</v>
      </c>
      <c r="I118" s="83"/>
      <c r="J118" s="83"/>
      <c r="K118" s="84"/>
    </row>
    <row r="119" customFormat="false" ht="13.8" hidden="false" customHeight="false" outlineLevel="0" collapsed="false">
      <c r="B119" s="85" t="n">
        <v>2161</v>
      </c>
      <c r="C119" s="86" t="s">
        <v>277</v>
      </c>
      <c r="D119" s="87"/>
      <c r="E119" s="88"/>
      <c r="F119" s="89"/>
      <c r="G119" s="90" t="n">
        <v>0</v>
      </c>
      <c r="H119" s="91" t="n">
        <v>0</v>
      </c>
      <c r="I119" s="91"/>
      <c r="J119" s="91"/>
      <c r="K119" s="92"/>
    </row>
    <row r="120" customFormat="false" ht="13.8" hidden="false" customHeight="false" outlineLevel="0" collapsed="false">
      <c r="B120" s="54" t="n">
        <v>2370</v>
      </c>
      <c r="C120" s="70" t="s">
        <v>255</v>
      </c>
      <c r="D120" s="71"/>
      <c r="E120" s="72"/>
      <c r="F120" s="73"/>
      <c r="G120" s="74" t="n">
        <v>0</v>
      </c>
      <c r="H120" s="75" t="n">
        <v>0</v>
      </c>
      <c r="I120" s="74" t="n">
        <f aca="false">LARGE(G120:G124,1)+LARGE(G120:G124,2)+LARGE(G120:G124,3)</f>
        <v>0</v>
      </c>
      <c r="J120" s="75" t="n">
        <f aca="false">LARGE(H120:H124,1)+LARGE(H120:H124,2)+LARGE(H120:H124,3)</f>
        <v>0</v>
      </c>
      <c r="K120" s="76"/>
    </row>
    <row r="121" customFormat="false" ht="13.2" hidden="false" customHeight="false" outlineLevel="0" collapsed="false">
      <c r="B121" s="77" t="n">
        <v>2370</v>
      </c>
      <c r="C121" s="78" t="s">
        <v>255</v>
      </c>
      <c r="D121" s="79"/>
      <c r="E121" s="80"/>
      <c r="F121" s="81"/>
      <c r="G121" s="82" t="n">
        <v>0</v>
      </c>
      <c r="H121" s="83" t="n">
        <v>0</v>
      </c>
      <c r="I121" s="83"/>
      <c r="J121" s="83"/>
      <c r="K121" s="84"/>
    </row>
    <row r="122" customFormat="false" ht="13.2" hidden="false" customHeight="false" outlineLevel="0" collapsed="false">
      <c r="B122" s="77" t="n">
        <v>2370</v>
      </c>
      <c r="C122" s="78" t="s">
        <v>255</v>
      </c>
      <c r="D122" s="79"/>
      <c r="E122" s="80"/>
      <c r="F122" s="81"/>
      <c r="G122" s="82" t="n">
        <v>0</v>
      </c>
      <c r="H122" s="83" t="n">
        <v>0</v>
      </c>
      <c r="I122" s="83"/>
      <c r="J122" s="83"/>
      <c r="K122" s="84"/>
    </row>
    <row r="123" customFormat="false" ht="13.2" hidden="false" customHeight="false" outlineLevel="0" collapsed="false">
      <c r="B123" s="77" t="n">
        <v>2370</v>
      </c>
      <c r="C123" s="78" t="s">
        <v>255</v>
      </c>
      <c r="D123" s="79"/>
      <c r="E123" s="80"/>
      <c r="F123" s="81"/>
      <c r="G123" s="82" t="n">
        <v>0</v>
      </c>
      <c r="H123" s="83" t="n">
        <v>0</v>
      </c>
      <c r="I123" s="83"/>
      <c r="J123" s="83"/>
      <c r="K123" s="84"/>
    </row>
    <row r="124" customFormat="false" ht="13.8" hidden="false" customHeight="false" outlineLevel="0" collapsed="false">
      <c r="B124" s="85" t="n">
        <v>2370</v>
      </c>
      <c r="C124" s="86" t="s">
        <v>255</v>
      </c>
      <c r="D124" s="87"/>
      <c r="E124" s="88"/>
      <c r="F124" s="89"/>
      <c r="G124" s="90" t="n">
        <v>0</v>
      </c>
      <c r="H124" s="91" t="n">
        <v>0</v>
      </c>
      <c r="I124" s="91"/>
      <c r="J124" s="91"/>
      <c r="K124" s="92"/>
    </row>
    <row r="125" customFormat="false" ht="13.8" hidden="false" customHeight="false" outlineLevel="0" collapsed="false">
      <c r="B125" s="54" t="n">
        <v>1792</v>
      </c>
      <c r="C125" s="70" t="s">
        <v>256</v>
      </c>
      <c r="D125" s="71"/>
      <c r="E125" s="72"/>
      <c r="F125" s="73"/>
      <c r="G125" s="74" t="n">
        <v>0</v>
      </c>
      <c r="H125" s="75" t="n">
        <v>0</v>
      </c>
      <c r="I125" s="74" t="n">
        <f aca="false">LARGE(G125:G129,1)+LARGE(G125:G129,2)+LARGE(G125:G129,3)</f>
        <v>0</v>
      </c>
      <c r="J125" s="75" t="n">
        <f aca="false">LARGE(H125:H129,1)+LARGE(H125:H129,2)+LARGE(H125:H129,3)</f>
        <v>0</v>
      </c>
      <c r="K125" s="76"/>
    </row>
    <row r="126" customFormat="false" ht="13.2" hidden="false" customHeight="false" outlineLevel="0" collapsed="false">
      <c r="B126" s="77" t="n">
        <v>1792</v>
      </c>
      <c r="C126" s="78" t="s">
        <v>256</v>
      </c>
      <c r="D126" s="79"/>
      <c r="E126" s="80"/>
      <c r="F126" s="81"/>
      <c r="G126" s="82" t="n">
        <v>0</v>
      </c>
      <c r="H126" s="83" t="n">
        <v>0</v>
      </c>
      <c r="I126" s="83"/>
      <c r="J126" s="83"/>
      <c r="K126" s="84"/>
    </row>
    <row r="127" customFormat="false" ht="13.2" hidden="false" customHeight="false" outlineLevel="0" collapsed="false">
      <c r="B127" s="77" t="n">
        <v>1792</v>
      </c>
      <c r="C127" s="78" t="s">
        <v>256</v>
      </c>
      <c r="D127" s="79"/>
      <c r="E127" s="80"/>
      <c r="F127" s="81"/>
      <c r="G127" s="82" t="n">
        <v>0</v>
      </c>
      <c r="H127" s="83" t="n">
        <v>0</v>
      </c>
      <c r="I127" s="83"/>
      <c r="J127" s="83"/>
      <c r="K127" s="84"/>
    </row>
    <row r="128" customFormat="false" ht="13.2" hidden="false" customHeight="false" outlineLevel="0" collapsed="false">
      <c r="B128" s="77" t="n">
        <v>1792</v>
      </c>
      <c r="C128" s="78" t="s">
        <v>256</v>
      </c>
      <c r="D128" s="79"/>
      <c r="E128" s="80"/>
      <c r="F128" s="81"/>
      <c r="G128" s="82" t="n">
        <v>0</v>
      </c>
      <c r="H128" s="83" t="n">
        <v>0</v>
      </c>
      <c r="I128" s="83"/>
      <c r="J128" s="83"/>
      <c r="K128" s="84"/>
    </row>
    <row r="129" customFormat="false" ht="13.8" hidden="false" customHeight="false" outlineLevel="0" collapsed="false">
      <c r="B129" s="85" t="n">
        <v>1792</v>
      </c>
      <c r="C129" s="86" t="s">
        <v>256</v>
      </c>
      <c r="D129" s="87"/>
      <c r="E129" s="88"/>
      <c r="F129" s="89"/>
      <c r="G129" s="90" t="n">
        <v>0</v>
      </c>
      <c r="H129" s="91" t="n">
        <v>0</v>
      </c>
      <c r="I129" s="91"/>
      <c r="J129" s="91"/>
      <c r="K129" s="92"/>
    </row>
    <row r="130" customFormat="false" ht="13.8" hidden="false" customHeight="false" outlineLevel="0" collapsed="false">
      <c r="B130" s="54" t="n">
        <v>1296</v>
      </c>
      <c r="C130" s="70" t="s">
        <v>257</v>
      </c>
      <c r="D130" s="71"/>
      <c r="E130" s="72"/>
      <c r="F130" s="73"/>
      <c r="G130" s="74" t="n">
        <v>0</v>
      </c>
      <c r="H130" s="75" t="n">
        <v>0</v>
      </c>
      <c r="I130" s="74" t="n">
        <f aca="false">LARGE(G130:G134,1)+LARGE(G130:G134,2)+LARGE(G130:G134,3)</f>
        <v>74</v>
      </c>
      <c r="J130" s="75" t="n">
        <f aca="false">LARGE(H130:H134,1)+LARGE(H130:H134,2)+LARGE(H130:H134,3)</f>
        <v>5</v>
      </c>
      <c r="K130" s="76" t="s">
        <v>281</v>
      </c>
    </row>
    <row r="131" customFormat="false" ht="13.2" hidden="false" customHeight="false" outlineLevel="0" collapsed="false">
      <c r="B131" s="77" t="n">
        <v>1296</v>
      </c>
      <c r="C131" s="78" t="s">
        <v>257</v>
      </c>
      <c r="D131" s="79" t="s">
        <v>338</v>
      </c>
      <c r="E131" s="80" t="n">
        <v>41118169</v>
      </c>
      <c r="F131" s="81"/>
      <c r="G131" s="82" t="n">
        <v>31</v>
      </c>
      <c r="H131" s="83" t="n">
        <v>2</v>
      </c>
      <c r="I131" s="83"/>
      <c r="J131" s="83"/>
      <c r="K131" s="84" t="s">
        <v>281</v>
      </c>
    </row>
    <row r="132" customFormat="false" ht="13.2" hidden="false" customHeight="false" outlineLevel="0" collapsed="false">
      <c r="B132" s="77" t="n">
        <v>1296</v>
      </c>
      <c r="C132" s="78" t="s">
        <v>257</v>
      </c>
      <c r="D132" s="79" t="s">
        <v>339</v>
      </c>
      <c r="E132" s="80" t="n">
        <v>43049338</v>
      </c>
      <c r="F132" s="81"/>
      <c r="G132" s="82" t="n">
        <v>23</v>
      </c>
      <c r="H132" s="83" t="n">
        <v>1</v>
      </c>
      <c r="I132" s="83"/>
      <c r="J132" s="83"/>
      <c r="K132" s="84" t="s">
        <v>281</v>
      </c>
    </row>
    <row r="133" customFormat="false" ht="13.2" hidden="false" customHeight="false" outlineLevel="0" collapsed="false">
      <c r="B133" s="77" t="n">
        <v>1296</v>
      </c>
      <c r="C133" s="78" t="s">
        <v>257</v>
      </c>
      <c r="D133" s="79" t="s">
        <v>340</v>
      </c>
      <c r="E133" s="80" t="n">
        <v>531301378</v>
      </c>
      <c r="F133" s="81"/>
      <c r="G133" s="82" t="n">
        <v>20</v>
      </c>
      <c r="H133" s="83" t="n">
        <v>2</v>
      </c>
      <c r="I133" s="83"/>
      <c r="J133" s="83"/>
      <c r="K133" s="84" t="s">
        <v>281</v>
      </c>
    </row>
    <row r="134" customFormat="false" ht="13.8" hidden="false" customHeight="false" outlineLevel="0" collapsed="false">
      <c r="B134" s="85" t="n">
        <v>1296</v>
      </c>
      <c r="C134" s="86" t="s">
        <v>257</v>
      </c>
      <c r="D134" s="87" t="s">
        <v>341</v>
      </c>
      <c r="E134" s="88" t="n">
        <v>539846374</v>
      </c>
      <c r="F134" s="89"/>
      <c r="G134" s="90" t="n">
        <v>19</v>
      </c>
      <c r="H134" s="91" t="n">
        <v>1</v>
      </c>
      <c r="I134" s="91"/>
      <c r="J134" s="91"/>
      <c r="K134" s="92" t="s">
        <v>281</v>
      </c>
    </row>
    <row r="135" customFormat="false" ht="13.8" hidden="false" customHeight="false" outlineLevel="0" collapsed="false">
      <c r="B135" s="54" t="n">
        <v>1296</v>
      </c>
      <c r="C135" s="70" t="s">
        <v>258</v>
      </c>
      <c r="D135" s="71" t="s">
        <v>342</v>
      </c>
      <c r="E135" s="72" t="n">
        <v>3585179</v>
      </c>
      <c r="F135" s="73"/>
      <c r="G135" s="74" t="n">
        <v>23</v>
      </c>
      <c r="H135" s="75" t="n">
        <v>3</v>
      </c>
      <c r="I135" s="74" t="n">
        <f aca="false">LARGE(G135:G139,1)+LARGE(G135:G139,2)+LARGE(G135:G139,3)</f>
        <v>23</v>
      </c>
      <c r="J135" s="75" t="n">
        <f aca="false">LARGE(H135:H139,1)+LARGE(H135:H139,2)+LARGE(H135:H139,3)</f>
        <v>3</v>
      </c>
      <c r="K135" s="76" t="s">
        <v>281</v>
      </c>
    </row>
    <row r="136" customFormat="false" ht="13.2" hidden="false" customHeight="false" outlineLevel="0" collapsed="false">
      <c r="B136" s="77" t="n">
        <v>1296</v>
      </c>
      <c r="C136" s="78" t="s">
        <v>258</v>
      </c>
      <c r="D136" s="79"/>
      <c r="E136" s="80"/>
      <c r="F136" s="81"/>
      <c r="G136" s="82" t="n">
        <v>0</v>
      </c>
      <c r="H136" s="83" t="n">
        <v>0</v>
      </c>
      <c r="I136" s="83"/>
      <c r="J136" s="83"/>
      <c r="K136" s="84"/>
    </row>
    <row r="137" customFormat="false" ht="13.2" hidden="false" customHeight="false" outlineLevel="0" collapsed="false">
      <c r="B137" s="77" t="n">
        <v>1296</v>
      </c>
      <c r="C137" s="78" t="s">
        <v>258</v>
      </c>
      <c r="D137" s="79"/>
      <c r="E137" s="80"/>
      <c r="F137" s="81"/>
      <c r="G137" s="82" t="n">
        <v>0</v>
      </c>
      <c r="H137" s="83" t="n">
        <v>0</v>
      </c>
      <c r="I137" s="83"/>
      <c r="J137" s="83"/>
      <c r="K137" s="84"/>
    </row>
    <row r="138" customFormat="false" ht="13.2" hidden="false" customHeight="false" outlineLevel="0" collapsed="false">
      <c r="B138" s="77" t="n">
        <v>1296</v>
      </c>
      <c r="C138" s="78" t="s">
        <v>258</v>
      </c>
      <c r="D138" s="79"/>
      <c r="E138" s="80"/>
      <c r="F138" s="81"/>
      <c r="G138" s="82" t="n">
        <v>0</v>
      </c>
      <c r="H138" s="83" t="n">
        <v>0</v>
      </c>
      <c r="I138" s="83"/>
      <c r="J138" s="83"/>
      <c r="K138" s="84"/>
    </row>
    <row r="139" customFormat="false" ht="13.8" hidden="false" customHeight="false" outlineLevel="0" collapsed="false">
      <c r="B139" s="85" t="n">
        <v>1296</v>
      </c>
      <c r="C139" s="86" t="s">
        <v>258</v>
      </c>
      <c r="D139" s="87"/>
      <c r="E139" s="88"/>
      <c r="F139" s="89"/>
      <c r="G139" s="90" t="n">
        <v>0</v>
      </c>
      <c r="H139" s="91" t="n">
        <v>0</v>
      </c>
      <c r="I139" s="91"/>
      <c r="J139" s="91"/>
      <c r="K139" s="92"/>
    </row>
    <row r="140" customFormat="false" ht="13.8" hidden="false" customHeight="false" outlineLevel="0" collapsed="false">
      <c r="B140" s="54" t="n">
        <v>1941</v>
      </c>
      <c r="C140" s="70" t="s">
        <v>259</v>
      </c>
      <c r="D140" s="71"/>
      <c r="E140" s="72"/>
      <c r="F140" s="73"/>
      <c r="G140" s="74" t="n">
        <v>0</v>
      </c>
      <c r="H140" s="75" t="n">
        <v>0</v>
      </c>
      <c r="I140" s="74" t="n">
        <f aca="false">LARGE(G140:G144,1)+LARGE(G140:G144,2)+LARGE(G140:G144,3)</f>
        <v>0</v>
      </c>
      <c r="J140" s="75" t="n">
        <f aca="false">LARGE(H140:H144,1)+LARGE(H140:H144,2)+LARGE(H140:H144,3)</f>
        <v>0</v>
      </c>
      <c r="K140" s="76"/>
    </row>
    <row r="141" customFormat="false" ht="13.2" hidden="false" customHeight="false" outlineLevel="0" collapsed="false">
      <c r="B141" s="77" t="n">
        <v>1941</v>
      </c>
      <c r="C141" s="78" t="s">
        <v>259</v>
      </c>
      <c r="D141" s="79"/>
      <c r="E141" s="80"/>
      <c r="F141" s="81"/>
      <c r="G141" s="82" t="n">
        <v>0</v>
      </c>
      <c r="H141" s="83" t="n">
        <v>0</v>
      </c>
      <c r="I141" s="83"/>
      <c r="J141" s="83"/>
      <c r="K141" s="84"/>
    </row>
    <row r="142" customFormat="false" ht="13.2" hidden="false" customHeight="false" outlineLevel="0" collapsed="false">
      <c r="B142" s="77" t="n">
        <v>1941</v>
      </c>
      <c r="C142" s="78" t="s">
        <v>259</v>
      </c>
      <c r="D142" s="79"/>
      <c r="E142" s="80"/>
      <c r="F142" s="81"/>
      <c r="G142" s="82" t="n">
        <v>0</v>
      </c>
      <c r="H142" s="83" t="n">
        <v>0</v>
      </c>
      <c r="I142" s="83"/>
      <c r="J142" s="83"/>
      <c r="K142" s="84"/>
    </row>
    <row r="143" customFormat="false" ht="13.2" hidden="false" customHeight="false" outlineLevel="0" collapsed="false">
      <c r="B143" s="77" t="n">
        <v>1941</v>
      </c>
      <c r="C143" s="78" t="s">
        <v>259</v>
      </c>
      <c r="D143" s="79"/>
      <c r="E143" s="80"/>
      <c r="F143" s="81"/>
      <c r="G143" s="82" t="n">
        <v>0</v>
      </c>
      <c r="H143" s="83" t="n">
        <v>0</v>
      </c>
      <c r="I143" s="83"/>
      <c r="J143" s="83"/>
      <c r="K143" s="84"/>
    </row>
    <row r="144" customFormat="false" ht="13.8" hidden="false" customHeight="false" outlineLevel="0" collapsed="false">
      <c r="B144" s="85" t="n">
        <v>1941</v>
      </c>
      <c r="C144" s="86" t="s">
        <v>259</v>
      </c>
      <c r="D144" s="87"/>
      <c r="E144" s="88"/>
      <c r="F144" s="89"/>
      <c r="G144" s="90" t="n">
        <v>0</v>
      </c>
      <c r="H144" s="91" t="n">
        <v>0</v>
      </c>
      <c r="I144" s="91"/>
      <c r="J144" s="91"/>
      <c r="K144" s="92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5" activeCellId="0" sqref="C65:C6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24.33"/>
    <col collapsed="false" customWidth="true" hidden="false" outlineLevel="0" max="4" min="4" style="0" width="27.32"/>
    <col collapsed="false" customWidth="true" hidden="false" outlineLevel="0" max="5" min="5" style="0" width="16.99"/>
    <col collapsed="false" customWidth="true" hidden="false" outlineLevel="0" max="6" min="6" style="0" width="12.88"/>
  </cols>
  <sheetData>
    <row r="1" customFormat="false" ht="13.8" hidden="false" customHeight="false" outlineLevel="0" collapsed="false"/>
    <row r="2" customFormat="false" ht="18" hidden="false" customHeight="false" outlineLevel="0" collapsed="false">
      <c r="B2" s="63" t="s">
        <v>16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4" hidden="false" customHeight="false" outlineLevel="0" collapsed="false">
      <c r="B3" s="64" t="s">
        <v>221</v>
      </c>
      <c r="C3" s="64"/>
      <c r="D3" s="64"/>
      <c r="E3" s="64"/>
      <c r="F3" s="64"/>
      <c r="G3" s="64"/>
      <c r="H3" s="64"/>
      <c r="I3" s="64"/>
      <c r="J3" s="64"/>
      <c r="K3" s="64"/>
    </row>
    <row r="4" customFormat="false" ht="69.6" hidden="false" customHeight="false" outlineLevel="0" collapsed="false">
      <c r="B4" s="65" t="s">
        <v>222</v>
      </c>
      <c r="C4" s="66" t="s">
        <v>223</v>
      </c>
      <c r="D4" s="67" t="s">
        <v>224</v>
      </c>
      <c r="E4" s="67" t="s">
        <v>225</v>
      </c>
      <c r="F4" s="67" t="s">
        <v>226</v>
      </c>
      <c r="G4" s="67" t="s">
        <v>227</v>
      </c>
      <c r="H4" s="67" t="s">
        <v>228</v>
      </c>
      <c r="I4" s="68" t="s">
        <v>229</v>
      </c>
      <c r="J4" s="68" t="s">
        <v>230</v>
      </c>
      <c r="K4" s="69" t="s">
        <v>231</v>
      </c>
    </row>
    <row r="5" customFormat="false" ht="13.8" hidden="false" customHeight="false" outlineLevel="0" collapsed="false">
      <c r="B5" s="54" t="n">
        <v>1683</v>
      </c>
      <c r="C5" s="70" t="s">
        <v>232</v>
      </c>
      <c r="D5" s="71" t="s">
        <v>343</v>
      </c>
      <c r="E5" s="72" t="n">
        <v>538969092</v>
      </c>
      <c r="F5" s="73"/>
      <c r="G5" s="74" t="n">
        <v>30</v>
      </c>
      <c r="H5" s="75" t="n">
        <v>15</v>
      </c>
      <c r="I5" s="74" t="n">
        <f aca="false">LARGE(G5:G9,1)+LARGE(G5:G9,2)+LARGE(G5:G9,3)</f>
        <v>58</v>
      </c>
      <c r="J5" s="75" t="n">
        <f aca="false">LARGE(H5:H9,1)+LARGE(H5:H9,2)+LARGE(H5:H9,3)</f>
        <v>33</v>
      </c>
      <c r="K5" s="76" t="s">
        <v>281</v>
      </c>
    </row>
    <row r="6" customFormat="false" ht="13.2" hidden="false" customHeight="false" outlineLevel="0" collapsed="false">
      <c r="B6" s="77" t="n">
        <v>1683</v>
      </c>
      <c r="C6" s="78" t="s">
        <v>232</v>
      </c>
      <c r="D6" s="79" t="s">
        <v>344</v>
      </c>
      <c r="E6" s="80" t="n">
        <v>523911144</v>
      </c>
      <c r="F6" s="81"/>
      <c r="G6" s="82" t="n">
        <v>28</v>
      </c>
      <c r="H6" s="83" t="n">
        <v>18</v>
      </c>
      <c r="I6" s="83"/>
      <c r="J6" s="83"/>
      <c r="K6" s="84" t="s">
        <v>281</v>
      </c>
    </row>
    <row r="7" customFormat="false" ht="13.2" hidden="false" customHeight="false" outlineLevel="0" collapsed="false">
      <c r="B7" s="77" t="n">
        <v>1683</v>
      </c>
      <c r="C7" s="78" t="s">
        <v>232</v>
      </c>
      <c r="D7" s="79"/>
      <c r="E7" s="80"/>
      <c r="F7" s="81"/>
      <c r="G7" s="82" t="n">
        <v>0</v>
      </c>
      <c r="H7" s="83" t="n">
        <v>0</v>
      </c>
      <c r="I7" s="83"/>
      <c r="J7" s="83"/>
      <c r="K7" s="84"/>
    </row>
    <row r="8" customFormat="false" ht="13.2" hidden="false" customHeight="false" outlineLevel="0" collapsed="false">
      <c r="B8" s="77" t="n">
        <v>1683</v>
      </c>
      <c r="C8" s="78" t="s">
        <v>232</v>
      </c>
      <c r="D8" s="79"/>
      <c r="E8" s="80"/>
      <c r="F8" s="81"/>
      <c r="G8" s="82" t="n">
        <v>0</v>
      </c>
      <c r="H8" s="83" t="n">
        <v>0</v>
      </c>
      <c r="I8" s="83"/>
      <c r="J8" s="83"/>
      <c r="K8" s="84"/>
    </row>
    <row r="9" customFormat="false" ht="13.8" hidden="false" customHeight="false" outlineLevel="0" collapsed="false">
      <c r="B9" s="85" t="n">
        <v>1683</v>
      </c>
      <c r="C9" s="86" t="s">
        <v>232</v>
      </c>
      <c r="D9" s="87"/>
      <c r="E9" s="88"/>
      <c r="F9" s="89"/>
      <c r="G9" s="90" t="n">
        <v>0</v>
      </c>
      <c r="H9" s="91" t="n">
        <v>0</v>
      </c>
      <c r="I9" s="91"/>
      <c r="J9" s="91"/>
      <c r="K9" s="92"/>
    </row>
    <row r="10" customFormat="false" ht="13.8" hidden="false" customHeight="false" outlineLevel="0" collapsed="false">
      <c r="B10" s="54" t="n">
        <v>2747</v>
      </c>
      <c r="C10" s="70" t="s">
        <v>233</v>
      </c>
      <c r="D10" s="71" t="s">
        <v>280</v>
      </c>
      <c r="E10" s="72" t="n">
        <v>523484286</v>
      </c>
      <c r="F10" s="73"/>
      <c r="G10" s="74" t="n">
        <v>6</v>
      </c>
      <c r="H10" s="75" t="n">
        <v>0</v>
      </c>
      <c r="I10" s="74" t="n">
        <f aca="false">LARGE(G10:G14,1)+LARGE(G10:G14,2)+LARGE(G10:G14,3)</f>
        <v>62</v>
      </c>
      <c r="J10" s="75" t="n">
        <f aca="false">LARGE(H10:H14,1)+LARGE(H10:H14,2)+LARGE(H10:H14,3)</f>
        <v>5</v>
      </c>
      <c r="K10" s="76" t="s">
        <v>281</v>
      </c>
    </row>
    <row r="11" customFormat="false" ht="13.2" hidden="false" customHeight="false" outlineLevel="0" collapsed="false">
      <c r="B11" s="77" t="n">
        <v>2747</v>
      </c>
      <c r="C11" s="78" t="s">
        <v>233</v>
      </c>
      <c r="D11" s="79" t="s">
        <v>282</v>
      </c>
      <c r="E11" s="80" t="n">
        <v>535212305</v>
      </c>
      <c r="F11" s="81"/>
      <c r="G11" s="82" t="n">
        <v>56</v>
      </c>
      <c r="H11" s="83" t="n">
        <v>5</v>
      </c>
      <c r="I11" s="83"/>
      <c r="J11" s="83"/>
      <c r="K11" s="84" t="s">
        <v>281</v>
      </c>
    </row>
    <row r="12" customFormat="false" ht="13.2" hidden="false" customHeight="false" outlineLevel="0" collapsed="false">
      <c r="B12" s="77" t="n">
        <v>2747</v>
      </c>
      <c r="C12" s="78" t="s">
        <v>233</v>
      </c>
      <c r="D12" s="79"/>
      <c r="E12" s="80"/>
      <c r="F12" s="81"/>
      <c r="G12" s="82" t="n">
        <v>0</v>
      </c>
      <c r="H12" s="83" t="n">
        <v>0</v>
      </c>
      <c r="I12" s="83"/>
      <c r="J12" s="83"/>
      <c r="K12" s="84"/>
    </row>
    <row r="13" customFormat="false" ht="13.2" hidden="false" customHeight="false" outlineLevel="0" collapsed="false">
      <c r="B13" s="77" t="n">
        <v>2747</v>
      </c>
      <c r="C13" s="78" t="s">
        <v>233</v>
      </c>
      <c r="D13" s="79"/>
      <c r="E13" s="80"/>
      <c r="F13" s="81"/>
      <c r="G13" s="82" t="n">
        <v>0</v>
      </c>
      <c r="H13" s="83" t="n">
        <v>0</v>
      </c>
      <c r="I13" s="83"/>
      <c r="J13" s="83"/>
      <c r="K13" s="84"/>
    </row>
    <row r="14" customFormat="false" ht="13.8" hidden="false" customHeight="false" outlineLevel="0" collapsed="false">
      <c r="B14" s="85" t="n">
        <v>2747</v>
      </c>
      <c r="C14" s="86" t="s">
        <v>233</v>
      </c>
      <c r="D14" s="87"/>
      <c r="E14" s="88"/>
      <c r="F14" s="89"/>
      <c r="G14" s="90" t="n">
        <v>0</v>
      </c>
      <c r="H14" s="91" t="n">
        <v>0</v>
      </c>
      <c r="I14" s="91"/>
      <c r="J14" s="91"/>
      <c r="K14" s="92"/>
    </row>
    <row r="15" customFormat="false" ht="13.8" hidden="false" customHeight="false" outlineLevel="0" collapsed="false">
      <c r="B15" s="54" t="n">
        <v>2505</v>
      </c>
      <c r="C15" s="70" t="s">
        <v>234</v>
      </c>
      <c r="D15" s="71" t="s">
        <v>285</v>
      </c>
      <c r="E15" s="72" t="n">
        <v>530463286</v>
      </c>
      <c r="F15" s="73"/>
      <c r="G15" s="74" t="n">
        <v>29</v>
      </c>
      <c r="H15" s="75" t="n">
        <v>7</v>
      </c>
      <c r="I15" s="74" t="n">
        <f aca="false">LARGE(G15:G19,1)+LARGE(G15:G19,2)+LARGE(G15:G19,3)</f>
        <v>54</v>
      </c>
      <c r="J15" s="75" t="n">
        <f aca="false">LARGE(H15:H19,1)+LARGE(H15:H19,2)+LARGE(H15:H19,3)</f>
        <v>9</v>
      </c>
      <c r="K15" s="76" t="s">
        <v>281</v>
      </c>
    </row>
    <row r="16" customFormat="false" ht="13.2" hidden="false" customHeight="false" outlineLevel="0" collapsed="false">
      <c r="B16" s="77" t="n">
        <v>2505</v>
      </c>
      <c r="C16" s="78" t="s">
        <v>234</v>
      </c>
      <c r="D16" s="79" t="s">
        <v>284</v>
      </c>
      <c r="E16" s="80" t="n">
        <v>47369279</v>
      </c>
      <c r="F16" s="81"/>
      <c r="G16" s="82" t="n">
        <v>25</v>
      </c>
      <c r="H16" s="83" t="n">
        <v>2</v>
      </c>
      <c r="I16" s="83"/>
      <c r="J16" s="83"/>
      <c r="K16" s="84" t="s">
        <v>281</v>
      </c>
    </row>
    <row r="17" customFormat="false" ht="13.2" hidden="false" customHeight="false" outlineLevel="0" collapsed="false">
      <c r="B17" s="77" t="n">
        <v>2505</v>
      </c>
      <c r="C17" s="78" t="s">
        <v>234</v>
      </c>
      <c r="D17" s="79"/>
      <c r="E17" s="80"/>
      <c r="F17" s="81"/>
      <c r="G17" s="82" t="n">
        <v>0</v>
      </c>
      <c r="H17" s="83" t="n">
        <v>0</v>
      </c>
      <c r="I17" s="83"/>
      <c r="J17" s="83"/>
      <c r="K17" s="84"/>
    </row>
    <row r="18" customFormat="false" ht="13.2" hidden="false" customHeight="false" outlineLevel="0" collapsed="false">
      <c r="B18" s="77" t="n">
        <v>2505</v>
      </c>
      <c r="C18" s="78" t="s">
        <v>234</v>
      </c>
      <c r="D18" s="79"/>
      <c r="E18" s="80"/>
      <c r="F18" s="81"/>
      <c r="G18" s="82" t="n">
        <v>0</v>
      </c>
      <c r="H18" s="83" t="n">
        <v>0</v>
      </c>
      <c r="I18" s="83"/>
      <c r="J18" s="83"/>
      <c r="K18" s="84"/>
    </row>
    <row r="19" customFormat="false" ht="13.8" hidden="false" customHeight="false" outlineLevel="0" collapsed="false">
      <c r="B19" s="85" t="n">
        <v>2505</v>
      </c>
      <c r="C19" s="86" t="s">
        <v>234</v>
      </c>
      <c r="D19" s="87"/>
      <c r="E19" s="88"/>
      <c r="F19" s="89"/>
      <c r="G19" s="90" t="n">
        <v>0</v>
      </c>
      <c r="H19" s="91" t="n">
        <v>0</v>
      </c>
      <c r="I19" s="91"/>
      <c r="J19" s="91"/>
      <c r="K19" s="92"/>
    </row>
    <row r="20" customFormat="false" ht="13.8" hidden="false" customHeight="false" outlineLevel="0" collapsed="false">
      <c r="B20" s="54" t="n">
        <v>2525</v>
      </c>
      <c r="C20" s="70" t="s">
        <v>267</v>
      </c>
      <c r="D20" s="71" t="s">
        <v>345</v>
      </c>
      <c r="E20" s="72" t="n">
        <v>526257356</v>
      </c>
      <c r="F20" s="73"/>
      <c r="G20" s="74" t="n">
        <v>22</v>
      </c>
      <c r="H20" s="75" t="n">
        <v>7</v>
      </c>
      <c r="I20" s="74" t="n">
        <f aca="false">LARGE(G20:G24,1)+LARGE(G20:G24,2)+LARGE(G20:G24,3)</f>
        <v>108</v>
      </c>
      <c r="J20" s="75" t="n">
        <f aca="false">LARGE(H20:H24,1)+LARGE(H20:H24,2)+LARGE(H20:H24,3)</f>
        <v>24</v>
      </c>
      <c r="K20" s="76" t="s">
        <v>281</v>
      </c>
    </row>
    <row r="21" customFormat="false" ht="13.2" hidden="false" customHeight="false" outlineLevel="0" collapsed="false">
      <c r="B21" s="77" t="n">
        <v>2525</v>
      </c>
      <c r="C21" s="78" t="s">
        <v>267</v>
      </c>
      <c r="D21" s="79" t="s">
        <v>346</v>
      </c>
      <c r="E21" s="80" t="n">
        <v>515466347</v>
      </c>
      <c r="F21" s="81"/>
      <c r="G21" s="82" t="n">
        <v>32</v>
      </c>
      <c r="H21" s="83" t="n">
        <v>7</v>
      </c>
      <c r="I21" s="83"/>
      <c r="J21" s="83"/>
      <c r="K21" s="84" t="s">
        <v>281</v>
      </c>
    </row>
    <row r="22" customFormat="false" ht="13.2" hidden="false" customHeight="false" outlineLevel="0" collapsed="false">
      <c r="B22" s="77" t="n">
        <v>2525</v>
      </c>
      <c r="C22" s="78" t="s">
        <v>267</v>
      </c>
      <c r="D22" s="79" t="s">
        <v>287</v>
      </c>
      <c r="E22" s="80" t="n">
        <v>543562350</v>
      </c>
      <c r="F22" s="81"/>
      <c r="G22" s="82" t="n">
        <v>43</v>
      </c>
      <c r="H22" s="83" t="n">
        <v>10</v>
      </c>
      <c r="I22" s="83"/>
      <c r="J22" s="83"/>
      <c r="K22" s="84" t="s">
        <v>281</v>
      </c>
    </row>
    <row r="23" customFormat="false" ht="13.2" hidden="false" customHeight="false" outlineLevel="0" collapsed="false">
      <c r="B23" s="77" t="n">
        <v>2525</v>
      </c>
      <c r="C23" s="78" t="s">
        <v>267</v>
      </c>
      <c r="D23" s="79" t="s">
        <v>306</v>
      </c>
      <c r="E23" s="80" t="n">
        <v>515467346</v>
      </c>
      <c r="F23" s="81"/>
      <c r="G23" s="82" t="n">
        <v>33</v>
      </c>
      <c r="H23" s="83" t="n">
        <v>6</v>
      </c>
      <c r="I23" s="83"/>
      <c r="J23" s="83"/>
      <c r="K23" s="84" t="s">
        <v>281</v>
      </c>
    </row>
    <row r="24" customFormat="false" ht="13.8" hidden="false" customHeight="false" outlineLevel="0" collapsed="false">
      <c r="B24" s="85" t="n">
        <v>2525</v>
      </c>
      <c r="C24" s="86" t="s">
        <v>267</v>
      </c>
      <c r="D24" s="87" t="s">
        <v>347</v>
      </c>
      <c r="E24" s="88" t="n">
        <v>42457326</v>
      </c>
      <c r="F24" s="89"/>
      <c r="G24" s="90" t="n">
        <v>32</v>
      </c>
      <c r="H24" s="91" t="n">
        <v>4</v>
      </c>
      <c r="I24" s="91"/>
      <c r="J24" s="91"/>
      <c r="K24" s="92" t="s">
        <v>281</v>
      </c>
    </row>
    <row r="25" customFormat="false" ht="13.8" hidden="false" customHeight="false" outlineLevel="0" collapsed="false">
      <c r="B25" s="54" t="n">
        <v>2525</v>
      </c>
      <c r="C25" s="70" t="s">
        <v>271</v>
      </c>
      <c r="D25" s="71" t="s">
        <v>348</v>
      </c>
      <c r="E25" s="72" t="n">
        <v>48735338</v>
      </c>
      <c r="F25" s="73"/>
      <c r="G25" s="74" t="n">
        <v>35</v>
      </c>
      <c r="H25" s="75" t="n">
        <v>13</v>
      </c>
      <c r="I25" s="74" t="n">
        <f aca="false">LARGE(G25:G29,1)+LARGE(G25:G29,2)+LARGE(G25:G29,3)</f>
        <v>89</v>
      </c>
      <c r="J25" s="75" t="n">
        <f aca="false">LARGE(H25:H29,1)+LARGE(H25:H29,2)+LARGE(H25:H29,3)</f>
        <v>26</v>
      </c>
      <c r="K25" s="76" t="s">
        <v>281</v>
      </c>
    </row>
    <row r="26" customFormat="false" ht="13.2" hidden="false" customHeight="false" outlineLevel="0" collapsed="false">
      <c r="B26" s="77" t="n">
        <v>2525</v>
      </c>
      <c r="C26" s="78" t="s">
        <v>271</v>
      </c>
      <c r="D26" s="79" t="s">
        <v>303</v>
      </c>
      <c r="E26" s="80" t="n">
        <v>526258355</v>
      </c>
      <c r="F26" s="81"/>
      <c r="G26" s="82" t="n">
        <v>25</v>
      </c>
      <c r="H26" s="83" t="n">
        <v>2</v>
      </c>
      <c r="I26" s="83"/>
      <c r="J26" s="83"/>
      <c r="K26" s="84" t="s">
        <v>281</v>
      </c>
    </row>
    <row r="27" customFormat="false" ht="13.2" hidden="false" customHeight="false" outlineLevel="0" collapsed="false">
      <c r="B27" s="77" t="n">
        <v>2525</v>
      </c>
      <c r="C27" s="78" t="s">
        <v>271</v>
      </c>
      <c r="D27" s="79" t="s">
        <v>294</v>
      </c>
      <c r="E27" s="80" t="n">
        <v>42472324</v>
      </c>
      <c r="F27" s="81"/>
      <c r="G27" s="82" t="n">
        <v>29</v>
      </c>
      <c r="H27" s="83" t="n">
        <v>8</v>
      </c>
      <c r="I27" s="83"/>
      <c r="J27" s="83"/>
      <c r="K27" s="84" t="s">
        <v>281</v>
      </c>
    </row>
    <row r="28" customFormat="false" ht="13.2" hidden="false" customHeight="false" outlineLevel="0" collapsed="false">
      <c r="B28" s="77" t="n">
        <v>2525</v>
      </c>
      <c r="C28" s="78" t="s">
        <v>271</v>
      </c>
      <c r="D28" s="79" t="s">
        <v>292</v>
      </c>
      <c r="E28" s="80" t="n">
        <v>46099330</v>
      </c>
      <c r="F28" s="81"/>
      <c r="G28" s="82" t="n">
        <v>19</v>
      </c>
      <c r="H28" s="83" t="n">
        <v>5</v>
      </c>
      <c r="I28" s="83"/>
      <c r="J28" s="83"/>
      <c r="K28" s="84" t="s">
        <v>281</v>
      </c>
    </row>
    <row r="29" customFormat="false" ht="13.8" hidden="false" customHeight="false" outlineLevel="0" collapsed="false">
      <c r="B29" s="85" t="n">
        <v>2525</v>
      </c>
      <c r="C29" s="86" t="s">
        <v>271</v>
      </c>
      <c r="D29" s="87"/>
      <c r="E29" s="88"/>
      <c r="F29" s="89"/>
      <c r="G29" s="90" t="n">
        <v>0</v>
      </c>
      <c r="H29" s="91" t="n">
        <v>0</v>
      </c>
      <c r="I29" s="91"/>
      <c r="J29" s="91"/>
      <c r="K29" s="92"/>
    </row>
    <row r="30" customFormat="false" ht="13.8" hidden="false" customHeight="false" outlineLevel="0" collapsed="false">
      <c r="B30" s="54" t="n">
        <v>2525</v>
      </c>
      <c r="C30" s="70" t="s">
        <v>268</v>
      </c>
      <c r="D30" s="71" t="s">
        <v>296</v>
      </c>
      <c r="E30" s="72" t="n">
        <v>534858263</v>
      </c>
      <c r="F30" s="73"/>
      <c r="G30" s="74" t="n">
        <v>38</v>
      </c>
      <c r="H30" s="75" t="n">
        <v>13</v>
      </c>
      <c r="I30" s="74" t="n">
        <f aca="false">LARGE(G30:G34,1)+LARGE(G30:G34,2)+LARGE(G30:G34,3)</f>
        <v>109</v>
      </c>
      <c r="J30" s="75" t="n">
        <f aca="false">LARGE(H30:H34,1)+LARGE(H30:H34,2)+LARGE(H30:H34,3)</f>
        <v>29</v>
      </c>
      <c r="K30" s="76" t="s">
        <v>281</v>
      </c>
    </row>
    <row r="31" customFormat="false" ht="13.2" hidden="false" customHeight="false" outlineLevel="0" collapsed="false">
      <c r="B31" s="77" t="n">
        <v>2525</v>
      </c>
      <c r="C31" s="78" t="s">
        <v>268</v>
      </c>
      <c r="D31" s="79" t="s">
        <v>308</v>
      </c>
      <c r="E31" s="80" t="n">
        <v>521453367</v>
      </c>
      <c r="F31" s="81"/>
      <c r="G31" s="82" t="n">
        <v>33</v>
      </c>
      <c r="H31" s="83" t="n">
        <v>7</v>
      </c>
      <c r="I31" s="83"/>
      <c r="J31" s="83"/>
      <c r="K31" s="84" t="s">
        <v>281</v>
      </c>
    </row>
    <row r="32" customFormat="false" ht="13.2" hidden="false" customHeight="false" outlineLevel="0" collapsed="false">
      <c r="B32" s="77" t="n">
        <v>2525</v>
      </c>
      <c r="C32" s="78" t="s">
        <v>268</v>
      </c>
      <c r="D32" s="79" t="s">
        <v>349</v>
      </c>
      <c r="E32" s="80" t="n">
        <v>42464321</v>
      </c>
      <c r="F32" s="81"/>
      <c r="G32" s="82" t="n">
        <v>32</v>
      </c>
      <c r="H32" s="83" t="n">
        <v>9</v>
      </c>
      <c r="I32" s="83"/>
      <c r="J32" s="83"/>
      <c r="K32" s="84" t="s">
        <v>281</v>
      </c>
    </row>
    <row r="33" customFormat="false" ht="13.2" hidden="false" customHeight="false" outlineLevel="0" collapsed="false">
      <c r="B33" s="77" t="n">
        <v>2525</v>
      </c>
      <c r="C33" s="78" t="s">
        <v>268</v>
      </c>
      <c r="D33" s="79" t="s">
        <v>350</v>
      </c>
      <c r="E33" s="80" t="n">
        <v>3173319</v>
      </c>
      <c r="F33" s="81"/>
      <c r="G33" s="82" t="n">
        <v>38</v>
      </c>
      <c r="H33" s="83" t="n">
        <v>7</v>
      </c>
      <c r="I33" s="83"/>
      <c r="J33" s="83"/>
      <c r="K33" s="84" t="s">
        <v>281</v>
      </c>
    </row>
    <row r="34" customFormat="false" ht="13.8" hidden="false" customHeight="false" outlineLevel="0" collapsed="false">
      <c r="B34" s="85" t="n">
        <v>2525</v>
      </c>
      <c r="C34" s="86" t="s">
        <v>268</v>
      </c>
      <c r="D34" s="87"/>
      <c r="E34" s="88"/>
      <c r="F34" s="89"/>
      <c r="G34" s="90" t="n">
        <v>0</v>
      </c>
      <c r="H34" s="91" t="n">
        <v>0</v>
      </c>
      <c r="I34" s="91"/>
      <c r="J34" s="91"/>
      <c r="K34" s="92"/>
    </row>
    <row r="35" customFormat="false" ht="13.8" hidden="false" customHeight="false" outlineLevel="0" collapsed="false">
      <c r="B35" s="54" t="n">
        <v>2525</v>
      </c>
      <c r="C35" s="70" t="s">
        <v>269</v>
      </c>
      <c r="D35" s="71" t="s">
        <v>302</v>
      </c>
      <c r="E35" s="72" t="n">
        <v>539201257</v>
      </c>
      <c r="F35" s="73"/>
      <c r="G35" s="74" t="n">
        <v>28</v>
      </c>
      <c r="H35" s="75" t="n">
        <v>4</v>
      </c>
      <c r="I35" s="74" t="n">
        <f aca="false">LARGE(G35:G39,1)+LARGE(G35:G39,2)+LARGE(G35:G39,3)</f>
        <v>84</v>
      </c>
      <c r="J35" s="75" t="n">
        <f aca="false">LARGE(H35:H39,1)+LARGE(H35:H39,2)+LARGE(H35:H39,3)</f>
        <v>15</v>
      </c>
      <c r="K35" s="76" t="s">
        <v>281</v>
      </c>
    </row>
    <row r="36" customFormat="false" ht="13.2" hidden="false" customHeight="false" outlineLevel="0" collapsed="false">
      <c r="B36" s="77" t="n">
        <v>2525</v>
      </c>
      <c r="C36" s="78" t="s">
        <v>269</v>
      </c>
      <c r="D36" s="79" t="s">
        <v>304</v>
      </c>
      <c r="E36" s="80" t="n">
        <v>519536353</v>
      </c>
      <c r="F36" s="81"/>
      <c r="G36" s="82" t="n">
        <v>19</v>
      </c>
      <c r="H36" s="83" t="n">
        <v>2</v>
      </c>
      <c r="I36" s="83"/>
      <c r="J36" s="83"/>
      <c r="K36" s="84" t="s">
        <v>281</v>
      </c>
    </row>
    <row r="37" customFormat="false" ht="13.2" hidden="false" customHeight="false" outlineLevel="0" collapsed="false">
      <c r="B37" s="77" t="n">
        <v>2525</v>
      </c>
      <c r="C37" s="78" t="s">
        <v>269</v>
      </c>
      <c r="D37" s="79" t="s">
        <v>295</v>
      </c>
      <c r="E37" s="80" t="n">
        <v>535790280</v>
      </c>
      <c r="F37" s="81"/>
      <c r="G37" s="82" t="n">
        <v>24</v>
      </c>
      <c r="H37" s="83" t="n">
        <v>4</v>
      </c>
      <c r="I37" s="83"/>
      <c r="J37" s="83"/>
      <c r="K37" s="84" t="s">
        <v>281</v>
      </c>
    </row>
    <row r="38" customFormat="false" ht="13.2" hidden="false" customHeight="false" outlineLevel="0" collapsed="false">
      <c r="B38" s="77" t="n">
        <v>2525</v>
      </c>
      <c r="C38" s="78" t="s">
        <v>269</v>
      </c>
      <c r="D38" s="79" t="s">
        <v>293</v>
      </c>
      <c r="E38" s="80" t="n">
        <v>526259354</v>
      </c>
      <c r="F38" s="81"/>
      <c r="G38" s="82" t="n">
        <v>32</v>
      </c>
      <c r="H38" s="83" t="n">
        <v>7</v>
      </c>
      <c r="I38" s="83"/>
      <c r="J38" s="83"/>
      <c r="K38" s="84" t="s">
        <v>281</v>
      </c>
    </row>
    <row r="39" customFormat="false" ht="13.8" hidden="false" customHeight="false" outlineLevel="0" collapsed="false">
      <c r="B39" s="85" t="n">
        <v>2525</v>
      </c>
      <c r="C39" s="86" t="s">
        <v>269</v>
      </c>
      <c r="D39" s="87"/>
      <c r="E39" s="88"/>
      <c r="F39" s="89"/>
      <c r="G39" s="90" t="n">
        <v>0</v>
      </c>
      <c r="H39" s="91" t="n">
        <v>0</v>
      </c>
      <c r="I39" s="91"/>
      <c r="J39" s="91"/>
      <c r="K39" s="92"/>
    </row>
    <row r="40" customFormat="false" ht="13.8" hidden="false" customHeight="false" outlineLevel="0" collapsed="false">
      <c r="B40" s="54" t="n">
        <v>2525</v>
      </c>
      <c r="C40" s="70" t="s">
        <v>272</v>
      </c>
      <c r="D40" s="71" t="s">
        <v>299</v>
      </c>
      <c r="E40" s="72" t="n">
        <v>521454366</v>
      </c>
      <c r="F40" s="73"/>
      <c r="G40" s="74" t="n">
        <v>28</v>
      </c>
      <c r="H40" s="75" t="n">
        <v>5</v>
      </c>
      <c r="I40" s="74" t="n">
        <f aca="false">LARGE(G40:G44,1)+LARGE(G40:G44,2)+LARGE(G40:G44,3)</f>
        <v>78</v>
      </c>
      <c r="J40" s="75" t="n">
        <f aca="false">LARGE(H40:H44,1)+LARGE(H40:H44,2)+LARGE(H40:H44,3)</f>
        <v>13</v>
      </c>
      <c r="K40" s="76" t="s">
        <v>281</v>
      </c>
    </row>
    <row r="41" customFormat="false" ht="13.2" hidden="false" customHeight="false" outlineLevel="0" collapsed="false">
      <c r="B41" s="77" t="n">
        <v>2525</v>
      </c>
      <c r="C41" s="78" t="s">
        <v>272</v>
      </c>
      <c r="D41" s="79" t="s">
        <v>351</v>
      </c>
      <c r="E41" s="80" t="n">
        <v>516485342</v>
      </c>
      <c r="F41" s="81"/>
      <c r="G41" s="82" t="n">
        <v>32</v>
      </c>
      <c r="H41" s="83" t="n">
        <v>5</v>
      </c>
      <c r="I41" s="83"/>
      <c r="J41" s="83"/>
      <c r="K41" s="84" t="s">
        <v>281</v>
      </c>
    </row>
    <row r="42" customFormat="false" ht="13.2" hidden="false" customHeight="false" outlineLevel="0" collapsed="false">
      <c r="B42" s="77" t="n">
        <v>2525</v>
      </c>
      <c r="C42" s="78" t="s">
        <v>272</v>
      </c>
      <c r="D42" s="79" t="s">
        <v>352</v>
      </c>
      <c r="E42" s="80" t="n">
        <v>510899095</v>
      </c>
      <c r="F42" s="81"/>
      <c r="G42" s="82" t="n">
        <v>18</v>
      </c>
      <c r="H42" s="83" t="n">
        <v>3</v>
      </c>
      <c r="I42" s="83"/>
      <c r="J42" s="83"/>
      <c r="K42" s="84" t="s">
        <v>281</v>
      </c>
    </row>
    <row r="43" customFormat="false" ht="13.2" hidden="false" customHeight="false" outlineLevel="0" collapsed="false">
      <c r="B43" s="77" t="n">
        <v>2525</v>
      </c>
      <c r="C43" s="78" t="s">
        <v>272</v>
      </c>
      <c r="D43" s="79"/>
      <c r="E43" s="80"/>
      <c r="F43" s="81"/>
      <c r="G43" s="82" t="n">
        <v>0</v>
      </c>
      <c r="H43" s="83" t="n">
        <v>0</v>
      </c>
      <c r="I43" s="83"/>
      <c r="J43" s="83"/>
      <c r="K43" s="84"/>
    </row>
    <row r="44" customFormat="false" ht="13.8" hidden="false" customHeight="false" outlineLevel="0" collapsed="false">
      <c r="B44" s="85" t="n">
        <v>2525</v>
      </c>
      <c r="C44" s="86" t="s">
        <v>272</v>
      </c>
      <c r="D44" s="87"/>
      <c r="E44" s="88"/>
      <c r="F44" s="89"/>
      <c r="G44" s="90" t="n">
        <v>0</v>
      </c>
      <c r="H44" s="91" t="n">
        <v>0</v>
      </c>
      <c r="I44" s="91"/>
      <c r="J44" s="91"/>
      <c r="K44" s="92"/>
    </row>
    <row r="45" customFormat="false" ht="13.8" hidden="false" customHeight="false" outlineLevel="0" collapsed="false">
      <c r="B45" s="54" t="n">
        <v>2208</v>
      </c>
      <c r="C45" s="70" t="s">
        <v>276</v>
      </c>
      <c r="D45" s="71"/>
      <c r="E45" s="72"/>
      <c r="F45" s="73"/>
      <c r="G45" s="74" t="n">
        <v>0</v>
      </c>
      <c r="H45" s="75" t="n">
        <v>0</v>
      </c>
      <c r="I45" s="74" t="n">
        <f aca="false">LARGE(G45:G49,1)+LARGE(G45:G49,2)+LARGE(G45:G49,3)</f>
        <v>0</v>
      </c>
      <c r="J45" s="75" t="n">
        <f aca="false">LARGE(H45:H49,1)+LARGE(H45:H49,2)+LARGE(H45:H49,3)</f>
        <v>0</v>
      </c>
      <c r="K45" s="76"/>
    </row>
    <row r="46" customFormat="false" ht="13.2" hidden="false" customHeight="false" outlineLevel="0" collapsed="false">
      <c r="B46" s="77" t="n">
        <v>2208</v>
      </c>
      <c r="C46" s="78" t="s">
        <v>276</v>
      </c>
      <c r="D46" s="79"/>
      <c r="E46" s="80"/>
      <c r="F46" s="81"/>
      <c r="G46" s="82" t="n">
        <v>0</v>
      </c>
      <c r="H46" s="83" t="n">
        <v>0</v>
      </c>
      <c r="I46" s="83"/>
      <c r="J46" s="83"/>
      <c r="K46" s="84"/>
    </row>
    <row r="47" customFormat="false" ht="13.2" hidden="false" customHeight="false" outlineLevel="0" collapsed="false">
      <c r="B47" s="77" t="n">
        <v>2208</v>
      </c>
      <c r="C47" s="78" t="s">
        <v>276</v>
      </c>
      <c r="D47" s="79"/>
      <c r="E47" s="80"/>
      <c r="F47" s="81"/>
      <c r="G47" s="82" t="n">
        <v>0</v>
      </c>
      <c r="H47" s="83" t="n">
        <v>0</v>
      </c>
      <c r="I47" s="83"/>
      <c r="J47" s="83"/>
      <c r="K47" s="84"/>
    </row>
    <row r="48" customFormat="false" ht="13.2" hidden="false" customHeight="false" outlineLevel="0" collapsed="false">
      <c r="B48" s="77" t="n">
        <v>2208</v>
      </c>
      <c r="C48" s="78" t="s">
        <v>276</v>
      </c>
      <c r="D48" s="79"/>
      <c r="E48" s="80"/>
      <c r="F48" s="81"/>
      <c r="G48" s="82" t="n">
        <v>0</v>
      </c>
      <c r="H48" s="83" t="n">
        <v>0</v>
      </c>
      <c r="I48" s="83"/>
      <c r="J48" s="83"/>
      <c r="K48" s="84"/>
    </row>
    <row r="49" customFormat="false" ht="13.8" hidden="false" customHeight="false" outlineLevel="0" collapsed="false">
      <c r="B49" s="85" t="n">
        <v>2208</v>
      </c>
      <c r="C49" s="86" t="s">
        <v>276</v>
      </c>
      <c r="D49" s="87"/>
      <c r="E49" s="88"/>
      <c r="F49" s="89"/>
      <c r="G49" s="90" t="n">
        <v>0</v>
      </c>
      <c r="H49" s="91" t="n">
        <v>0</v>
      </c>
      <c r="I49" s="91"/>
      <c r="J49" s="91"/>
      <c r="K49" s="92"/>
    </row>
    <row r="50" customFormat="false" ht="13.8" hidden="false" customHeight="false" outlineLevel="0" collapsed="false">
      <c r="B50" s="54" t="n">
        <v>2622</v>
      </c>
      <c r="C50" s="70" t="s">
        <v>241</v>
      </c>
      <c r="D50" s="71" t="s">
        <v>313</v>
      </c>
      <c r="E50" s="72" t="n">
        <v>515036294</v>
      </c>
      <c r="F50" s="73"/>
      <c r="G50" s="74" t="n">
        <v>27</v>
      </c>
      <c r="H50" s="75" t="n">
        <v>13</v>
      </c>
      <c r="I50" s="74" t="n">
        <f aca="false">LARGE(G50:G54,1)+LARGE(G50:G54,2)+LARGE(G50:G54,3)</f>
        <v>60</v>
      </c>
      <c r="J50" s="75" t="n">
        <f aca="false">LARGE(H50:H54,1)+LARGE(H50:H54,2)+LARGE(H50:H54,3)</f>
        <v>28</v>
      </c>
      <c r="K50" s="76" t="s">
        <v>281</v>
      </c>
    </row>
    <row r="51" customFormat="false" ht="13.2" hidden="false" customHeight="false" outlineLevel="0" collapsed="false">
      <c r="B51" s="77" t="n">
        <v>2622</v>
      </c>
      <c r="C51" s="78" t="s">
        <v>241</v>
      </c>
      <c r="D51" s="79" t="s">
        <v>353</v>
      </c>
      <c r="E51" s="80" t="n">
        <v>519668318</v>
      </c>
      <c r="F51" s="81"/>
      <c r="G51" s="82" t="n">
        <v>33</v>
      </c>
      <c r="H51" s="83" t="n">
        <v>15</v>
      </c>
      <c r="I51" s="83"/>
      <c r="J51" s="83"/>
      <c r="K51" s="84" t="s">
        <v>281</v>
      </c>
    </row>
    <row r="52" customFormat="false" ht="13.2" hidden="false" customHeight="false" outlineLevel="0" collapsed="false">
      <c r="B52" s="77" t="n">
        <v>2622</v>
      </c>
      <c r="C52" s="78" t="s">
        <v>241</v>
      </c>
      <c r="D52" s="79"/>
      <c r="E52" s="80"/>
      <c r="F52" s="81"/>
      <c r="G52" s="82" t="n">
        <v>0</v>
      </c>
      <c r="H52" s="83" t="n">
        <v>0</v>
      </c>
      <c r="I52" s="83"/>
      <c r="J52" s="83"/>
      <c r="K52" s="84"/>
    </row>
    <row r="53" customFormat="false" ht="13.2" hidden="false" customHeight="false" outlineLevel="0" collapsed="false">
      <c r="B53" s="77" t="n">
        <v>2622</v>
      </c>
      <c r="C53" s="78" t="s">
        <v>241</v>
      </c>
      <c r="D53" s="79"/>
      <c r="E53" s="80"/>
      <c r="F53" s="81"/>
      <c r="G53" s="82" t="n">
        <v>0</v>
      </c>
      <c r="H53" s="83" t="n">
        <v>0</v>
      </c>
      <c r="I53" s="83"/>
      <c r="J53" s="83"/>
      <c r="K53" s="84"/>
    </row>
    <row r="54" customFormat="false" ht="13.8" hidden="false" customHeight="false" outlineLevel="0" collapsed="false">
      <c r="B54" s="85" t="n">
        <v>2622</v>
      </c>
      <c r="C54" s="86" t="s">
        <v>241</v>
      </c>
      <c r="D54" s="87"/>
      <c r="E54" s="88"/>
      <c r="F54" s="89"/>
      <c r="G54" s="90" t="n">
        <v>0</v>
      </c>
      <c r="H54" s="91" t="n">
        <v>0</v>
      </c>
      <c r="I54" s="91"/>
      <c r="J54" s="91"/>
      <c r="K54" s="92"/>
    </row>
    <row r="55" customFormat="false" ht="13.8" hidden="false" customHeight="false" outlineLevel="0" collapsed="false">
      <c r="B55" s="54" t="n">
        <v>925</v>
      </c>
      <c r="C55" s="70" t="s">
        <v>242</v>
      </c>
      <c r="D55" s="71" t="s">
        <v>354</v>
      </c>
      <c r="E55" s="72" t="n">
        <v>43285031</v>
      </c>
      <c r="F55" s="73"/>
      <c r="G55" s="74" t="n">
        <v>23</v>
      </c>
      <c r="H55" s="75" t="n">
        <v>4</v>
      </c>
      <c r="I55" s="74" t="n">
        <f aca="false">LARGE(G55:G59,1)+LARGE(G55:G59,2)+LARGE(G55:G59,3)</f>
        <v>23</v>
      </c>
      <c r="J55" s="75" t="n">
        <f aca="false">LARGE(H55:H59,1)+LARGE(H55:H59,2)+LARGE(H55:H59,3)</f>
        <v>4</v>
      </c>
      <c r="K55" s="76" t="s">
        <v>281</v>
      </c>
    </row>
    <row r="56" customFormat="false" ht="13.2" hidden="false" customHeight="false" outlineLevel="0" collapsed="false">
      <c r="B56" s="77" t="n">
        <v>925</v>
      </c>
      <c r="C56" s="78" t="s">
        <v>242</v>
      </c>
      <c r="D56" s="79"/>
      <c r="E56" s="80"/>
      <c r="F56" s="81"/>
      <c r="G56" s="82" t="n">
        <v>0</v>
      </c>
      <c r="H56" s="83" t="n">
        <v>0</v>
      </c>
      <c r="I56" s="83"/>
      <c r="J56" s="83"/>
      <c r="K56" s="84"/>
    </row>
    <row r="57" customFormat="false" ht="13.2" hidden="false" customHeight="false" outlineLevel="0" collapsed="false">
      <c r="B57" s="77" t="n">
        <v>925</v>
      </c>
      <c r="C57" s="78" t="s">
        <v>242</v>
      </c>
      <c r="D57" s="79"/>
      <c r="E57" s="80"/>
      <c r="F57" s="81"/>
      <c r="G57" s="82" t="n">
        <v>0</v>
      </c>
      <c r="H57" s="83" t="n">
        <v>0</v>
      </c>
      <c r="I57" s="83"/>
      <c r="J57" s="83"/>
      <c r="K57" s="84"/>
    </row>
    <row r="58" customFormat="false" ht="13.2" hidden="false" customHeight="false" outlineLevel="0" collapsed="false">
      <c r="B58" s="77" t="n">
        <v>925</v>
      </c>
      <c r="C58" s="78" t="s">
        <v>242</v>
      </c>
      <c r="D58" s="79"/>
      <c r="E58" s="80"/>
      <c r="F58" s="81"/>
      <c r="G58" s="82" t="n">
        <v>0</v>
      </c>
      <c r="H58" s="83" t="n">
        <v>0</v>
      </c>
      <c r="I58" s="83"/>
      <c r="J58" s="83"/>
      <c r="K58" s="84"/>
    </row>
    <row r="59" customFormat="false" ht="13.8" hidden="false" customHeight="false" outlineLevel="0" collapsed="false">
      <c r="B59" s="85" t="n">
        <v>925</v>
      </c>
      <c r="C59" s="86" t="s">
        <v>242</v>
      </c>
      <c r="D59" s="87"/>
      <c r="E59" s="88"/>
      <c r="F59" s="89"/>
      <c r="G59" s="90" t="n">
        <v>0</v>
      </c>
      <c r="H59" s="91" t="n">
        <v>0</v>
      </c>
      <c r="I59" s="91"/>
      <c r="J59" s="91"/>
      <c r="K59" s="92"/>
    </row>
    <row r="60" customFormat="false" ht="13.8" hidden="false" customHeight="false" outlineLevel="0" collapsed="false">
      <c r="B60" s="54" t="n">
        <v>1788</v>
      </c>
      <c r="C60" s="70" t="s">
        <v>273</v>
      </c>
      <c r="D60" s="71" t="s">
        <v>355</v>
      </c>
      <c r="E60" s="72" t="n">
        <v>46026242</v>
      </c>
      <c r="F60" s="73"/>
      <c r="G60" s="74" t="n">
        <v>36</v>
      </c>
      <c r="H60" s="75" t="n">
        <v>16</v>
      </c>
      <c r="I60" s="74" t="n">
        <f aca="false">LARGE(G60:G64,1)+LARGE(G60:G64,2)+LARGE(G60:G64,3)</f>
        <v>104</v>
      </c>
      <c r="J60" s="75" t="n">
        <f aca="false">LARGE(H60:H64,1)+LARGE(H60:H64,2)+LARGE(H60:H64,3)</f>
        <v>38</v>
      </c>
      <c r="K60" s="76" t="s">
        <v>281</v>
      </c>
    </row>
    <row r="61" customFormat="false" ht="13.2" hidden="false" customHeight="false" outlineLevel="0" collapsed="false">
      <c r="B61" s="77" t="n">
        <v>1788</v>
      </c>
      <c r="C61" s="78" t="s">
        <v>273</v>
      </c>
      <c r="D61" s="79" t="s">
        <v>356</v>
      </c>
      <c r="E61" s="80" t="n">
        <v>512673164</v>
      </c>
      <c r="F61" s="81"/>
      <c r="G61" s="82" t="n">
        <v>28</v>
      </c>
      <c r="H61" s="83" t="n">
        <v>4</v>
      </c>
      <c r="I61" s="83"/>
      <c r="J61" s="83"/>
      <c r="K61" s="84" t="s">
        <v>281</v>
      </c>
    </row>
    <row r="62" customFormat="false" ht="13.2" hidden="false" customHeight="false" outlineLevel="0" collapsed="false">
      <c r="B62" s="77" t="n">
        <v>1788</v>
      </c>
      <c r="C62" s="78" t="s">
        <v>273</v>
      </c>
      <c r="D62" s="79" t="s">
        <v>314</v>
      </c>
      <c r="E62" s="80" t="n">
        <v>518237240</v>
      </c>
      <c r="F62" s="81"/>
      <c r="G62" s="82" t="n">
        <v>35</v>
      </c>
      <c r="H62" s="83" t="n">
        <v>7</v>
      </c>
      <c r="I62" s="83"/>
      <c r="J62" s="83"/>
      <c r="K62" s="84" t="s">
        <v>281</v>
      </c>
    </row>
    <row r="63" customFormat="false" ht="13.2" hidden="false" customHeight="false" outlineLevel="0" collapsed="false">
      <c r="B63" s="77" t="n">
        <v>1788</v>
      </c>
      <c r="C63" s="78" t="s">
        <v>273</v>
      </c>
      <c r="D63" s="79" t="s">
        <v>357</v>
      </c>
      <c r="E63" s="80" t="n">
        <v>518236241</v>
      </c>
      <c r="F63" s="81"/>
      <c r="G63" s="82" t="n">
        <v>33</v>
      </c>
      <c r="H63" s="83" t="n">
        <v>15</v>
      </c>
      <c r="I63" s="83"/>
      <c r="J63" s="83"/>
      <c r="K63" s="84" t="s">
        <v>281</v>
      </c>
    </row>
    <row r="64" customFormat="false" ht="13.8" hidden="false" customHeight="false" outlineLevel="0" collapsed="false">
      <c r="B64" s="85" t="n">
        <v>1788</v>
      </c>
      <c r="C64" s="86" t="s">
        <v>273</v>
      </c>
      <c r="D64" s="87"/>
      <c r="E64" s="88"/>
      <c r="F64" s="89"/>
      <c r="G64" s="90" t="n">
        <v>0</v>
      </c>
      <c r="H64" s="91" t="n">
        <v>0</v>
      </c>
      <c r="I64" s="91"/>
      <c r="J64" s="91"/>
      <c r="K64" s="92"/>
    </row>
    <row r="65" customFormat="false" ht="13.8" hidden="false" customHeight="false" outlineLevel="0" collapsed="false">
      <c r="B65" s="54" t="n">
        <v>1788</v>
      </c>
      <c r="C65" s="70" t="s">
        <v>275</v>
      </c>
      <c r="D65" s="71" t="s">
        <v>358</v>
      </c>
      <c r="E65" s="72" t="n">
        <v>518950273</v>
      </c>
      <c r="F65" s="73"/>
      <c r="G65" s="74" t="n">
        <v>21</v>
      </c>
      <c r="H65" s="75" t="n">
        <v>1</v>
      </c>
      <c r="I65" s="74" t="n">
        <f aca="false">LARGE(G65:G69,1)+LARGE(G65:G69,2)+LARGE(G65:G69,3)</f>
        <v>66</v>
      </c>
      <c r="J65" s="75" t="n">
        <f aca="false">LARGE(H65:H69,1)+LARGE(H65:H69,2)+LARGE(H65:H69,3)</f>
        <v>11</v>
      </c>
      <c r="K65" s="76" t="s">
        <v>281</v>
      </c>
    </row>
    <row r="66" customFormat="false" ht="13.2" hidden="false" customHeight="false" outlineLevel="0" collapsed="false">
      <c r="B66" s="77" t="n">
        <v>1788</v>
      </c>
      <c r="C66" s="78" t="s">
        <v>275</v>
      </c>
      <c r="D66" s="79" t="s">
        <v>359</v>
      </c>
      <c r="E66" s="80" t="n">
        <v>46111316</v>
      </c>
      <c r="F66" s="81"/>
      <c r="G66" s="82" t="n">
        <v>16</v>
      </c>
      <c r="H66" s="83" t="n">
        <v>1</v>
      </c>
      <c r="I66" s="83"/>
      <c r="J66" s="83"/>
      <c r="K66" s="84" t="s">
        <v>281</v>
      </c>
    </row>
    <row r="67" customFormat="false" ht="13.2" hidden="false" customHeight="false" outlineLevel="0" collapsed="false">
      <c r="B67" s="77" t="n">
        <v>1788</v>
      </c>
      <c r="C67" s="78" t="s">
        <v>275</v>
      </c>
      <c r="D67" s="79" t="s">
        <v>316</v>
      </c>
      <c r="E67" s="80" t="n">
        <v>535343254</v>
      </c>
      <c r="F67" s="81"/>
      <c r="G67" s="82" t="n">
        <v>17</v>
      </c>
      <c r="H67" s="83" t="n">
        <v>3</v>
      </c>
      <c r="I67" s="83"/>
      <c r="J67" s="83"/>
      <c r="K67" s="84" t="s">
        <v>281</v>
      </c>
    </row>
    <row r="68" customFormat="false" ht="13.2" hidden="false" customHeight="false" outlineLevel="0" collapsed="false">
      <c r="B68" s="77" t="n">
        <v>1788</v>
      </c>
      <c r="C68" s="78" t="s">
        <v>275</v>
      </c>
      <c r="D68" s="79" t="s">
        <v>315</v>
      </c>
      <c r="E68" s="80" t="n">
        <v>516033277</v>
      </c>
      <c r="F68" s="81"/>
      <c r="G68" s="82" t="n">
        <v>28</v>
      </c>
      <c r="H68" s="83" t="n">
        <v>7</v>
      </c>
      <c r="I68" s="83"/>
      <c r="J68" s="83"/>
      <c r="K68" s="84" t="s">
        <v>281</v>
      </c>
    </row>
    <row r="69" customFormat="false" ht="13.8" hidden="false" customHeight="false" outlineLevel="0" collapsed="false">
      <c r="B69" s="85" t="n">
        <v>1788</v>
      </c>
      <c r="C69" s="86" t="s">
        <v>275</v>
      </c>
      <c r="D69" s="87"/>
      <c r="E69" s="88"/>
      <c r="F69" s="89"/>
      <c r="G69" s="90" t="n">
        <v>0</v>
      </c>
      <c r="H69" s="91" t="n">
        <v>0</v>
      </c>
      <c r="I69" s="91"/>
      <c r="J69" s="91"/>
      <c r="K69" s="92"/>
    </row>
    <row r="70" customFormat="false" ht="13.8" hidden="false" customHeight="false" outlineLevel="0" collapsed="false">
      <c r="B70" s="54" t="n">
        <v>2209</v>
      </c>
      <c r="C70" s="70" t="s">
        <v>245</v>
      </c>
      <c r="D70" s="71" t="s">
        <v>360</v>
      </c>
      <c r="E70" s="72" t="n">
        <v>538888205</v>
      </c>
      <c r="F70" s="73"/>
      <c r="G70" s="74" t="n">
        <v>27</v>
      </c>
      <c r="H70" s="75" t="n">
        <v>11</v>
      </c>
      <c r="I70" s="74" t="n">
        <f aca="false">LARGE(G70:G74,1)+LARGE(G70:G74,2)+LARGE(G70:G74,3)</f>
        <v>75</v>
      </c>
      <c r="J70" s="75" t="n">
        <f aca="false">LARGE(H70:H74,1)+LARGE(H70:H74,2)+LARGE(H70:H74,3)</f>
        <v>21</v>
      </c>
      <c r="K70" s="76" t="s">
        <v>281</v>
      </c>
    </row>
    <row r="71" customFormat="false" ht="13.2" hidden="false" customHeight="false" outlineLevel="0" collapsed="false">
      <c r="B71" s="77" t="n">
        <v>2209</v>
      </c>
      <c r="C71" s="78" t="s">
        <v>245</v>
      </c>
      <c r="D71" s="79" t="s">
        <v>361</v>
      </c>
      <c r="E71" s="80" t="n">
        <v>526614255</v>
      </c>
      <c r="F71" s="81"/>
      <c r="G71" s="82" t="n">
        <v>22</v>
      </c>
      <c r="H71" s="83" t="n">
        <v>6</v>
      </c>
      <c r="I71" s="83"/>
      <c r="J71" s="83"/>
      <c r="K71" s="84" t="s">
        <v>281</v>
      </c>
    </row>
    <row r="72" customFormat="false" ht="13.2" hidden="false" customHeight="false" outlineLevel="0" collapsed="false">
      <c r="B72" s="77" t="n">
        <v>2209</v>
      </c>
      <c r="C72" s="78" t="s">
        <v>245</v>
      </c>
      <c r="D72" s="79" t="s">
        <v>362</v>
      </c>
      <c r="E72" s="80" t="n">
        <v>42441379</v>
      </c>
      <c r="F72" s="81"/>
      <c r="G72" s="82" t="n">
        <v>0</v>
      </c>
      <c r="H72" s="83" t="n">
        <v>0</v>
      </c>
      <c r="I72" s="83"/>
      <c r="J72" s="83"/>
      <c r="K72" s="84" t="s">
        <v>281</v>
      </c>
    </row>
    <row r="73" customFormat="false" ht="13.2" hidden="false" customHeight="false" outlineLevel="0" collapsed="false">
      <c r="B73" s="77" t="n">
        <v>2209</v>
      </c>
      <c r="C73" s="78" t="s">
        <v>245</v>
      </c>
      <c r="D73" s="79" t="s">
        <v>363</v>
      </c>
      <c r="E73" s="80" t="n">
        <v>518829182</v>
      </c>
      <c r="F73" s="81"/>
      <c r="G73" s="82" t="n">
        <v>20</v>
      </c>
      <c r="H73" s="83" t="n">
        <v>4</v>
      </c>
      <c r="I73" s="83"/>
      <c r="J73" s="83"/>
      <c r="K73" s="84" t="s">
        <v>281</v>
      </c>
    </row>
    <row r="74" customFormat="false" ht="13.8" hidden="false" customHeight="false" outlineLevel="0" collapsed="false">
      <c r="B74" s="85" t="n">
        <v>2209</v>
      </c>
      <c r="C74" s="86" t="s">
        <v>245</v>
      </c>
      <c r="D74" s="87" t="s">
        <v>319</v>
      </c>
      <c r="E74" s="88" t="n">
        <v>41762338</v>
      </c>
      <c r="F74" s="89"/>
      <c r="G74" s="90" t="n">
        <v>26</v>
      </c>
      <c r="H74" s="91" t="n">
        <v>4</v>
      </c>
      <c r="I74" s="91"/>
      <c r="J74" s="91"/>
      <c r="K74" s="92" t="s">
        <v>281</v>
      </c>
    </row>
    <row r="75" customFormat="false" ht="13.8" hidden="false" customHeight="false" outlineLevel="0" collapsed="false">
      <c r="B75" s="54" t="n">
        <v>2209</v>
      </c>
      <c r="C75" s="70" t="s">
        <v>246</v>
      </c>
      <c r="D75" s="71" t="s">
        <v>321</v>
      </c>
      <c r="E75" s="72" t="n">
        <v>41313280</v>
      </c>
      <c r="F75" s="73"/>
      <c r="G75" s="74" t="n">
        <v>31</v>
      </c>
      <c r="H75" s="75" t="n">
        <v>0</v>
      </c>
      <c r="I75" s="74" t="n">
        <f aca="false">LARGE(G75:G79,1)+LARGE(G75:G79,2)+LARGE(G75:G79,3)</f>
        <v>92</v>
      </c>
      <c r="J75" s="75" t="n">
        <f aca="false">LARGE(H75:H79,1)+LARGE(H75:H79,2)+LARGE(H75:H79,3)</f>
        <v>0</v>
      </c>
      <c r="K75" s="76" t="s">
        <v>364</v>
      </c>
    </row>
    <row r="76" customFormat="false" ht="13.2" hidden="false" customHeight="false" outlineLevel="0" collapsed="false">
      <c r="B76" s="77" t="n">
        <v>2209</v>
      </c>
      <c r="C76" s="78" t="s">
        <v>246</v>
      </c>
      <c r="D76" s="79" t="s">
        <v>365</v>
      </c>
      <c r="E76" s="80" t="n">
        <v>514828289</v>
      </c>
      <c r="F76" s="81"/>
      <c r="G76" s="82" t="n">
        <v>27</v>
      </c>
      <c r="H76" s="83" t="n">
        <v>0</v>
      </c>
      <c r="I76" s="83"/>
      <c r="J76" s="83"/>
      <c r="K76" s="84" t="s">
        <v>364</v>
      </c>
    </row>
    <row r="77" customFormat="false" ht="13.2" hidden="false" customHeight="false" outlineLevel="0" collapsed="false">
      <c r="B77" s="77" t="n">
        <v>2209</v>
      </c>
      <c r="C77" s="78" t="s">
        <v>246</v>
      </c>
      <c r="D77" s="79" t="s">
        <v>366</v>
      </c>
      <c r="E77" s="80" t="n">
        <v>529660100</v>
      </c>
      <c r="F77" s="81"/>
      <c r="G77" s="82" t="n">
        <v>34</v>
      </c>
      <c r="H77" s="83" t="n">
        <v>0</v>
      </c>
      <c r="I77" s="83"/>
      <c r="J77" s="83"/>
      <c r="K77" s="84" t="s">
        <v>364</v>
      </c>
    </row>
    <row r="78" customFormat="false" ht="13.2" hidden="false" customHeight="false" outlineLevel="0" collapsed="false">
      <c r="B78" s="77" t="n">
        <v>2209</v>
      </c>
      <c r="C78" s="78" t="s">
        <v>246</v>
      </c>
      <c r="D78" s="79"/>
      <c r="E78" s="80"/>
      <c r="F78" s="81"/>
      <c r="G78" s="82" t="n">
        <v>0</v>
      </c>
      <c r="H78" s="83" t="n">
        <v>0</v>
      </c>
      <c r="I78" s="83"/>
      <c r="J78" s="83"/>
      <c r="K78" s="84"/>
    </row>
    <row r="79" customFormat="false" ht="13.8" hidden="false" customHeight="false" outlineLevel="0" collapsed="false">
      <c r="B79" s="85" t="n">
        <v>2209</v>
      </c>
      <c r="C79" s="86" t="s">
        <v>246</v>
      </c>
      <c r="D79" s="87"/>
      <c r="E79" s="88"/>
      <c r="F79" s="89"/>
      <c r="G79" s="90" t="n">
        <v>0</v>
      </c>
      <c r="H79" s="91" t="n">
        <v>0</v>
      </c>
      <c r="I79" s="91"/>
      <c r="J79" s="91"/>
      <c r="K79" s="92"/>
    </row>
    <row r="80" customFormat="false" ht="13.8" hidden="false" customHeight="false" outlineLevel="0" collapsed="false">
      <c r="B80" s="54" t="n">
        <v>2209</v>
      </c>
      <c r="C80" s="70" t="s">
        <v>247</v>
      </c>
      <c r="D80" s="71" t="s">
        <v>367</v>
      </c>
      <c r="E80" s="72" t="n">
        <v>522417207</v>
      </c>
      <c r="F80" s="73"/>
      <c r="G80" s="74" t="n">
        <v>27</v>
      </c>
      <c r="H80" s="75" t="n">
        <v>0</v>
      </c>
      <c r="I80" s="74" t="n">
        <f aca="false">LARGE(G80:G84,1)+LARGE(G80:G84,2)+LARGE(G80:G84,3)</f>
        <v>55</v>
      </c>
      <c r="J80" s="75" t="n">
        <f aca="false">LARGE(H80:H84,1)+LARGE(H80:H84,2)+LARGE(H80:H84,3)</f>
        <v>0</v>
      </c>
      <c r="K80" s="76" t="s">
        <v>364</v>
      </c>
    </row>
    <row r="81" customFormat="false" ht="13.2" hidden="false" customHeight="false" outlineLevel="0" collapsed="false">
      <c r="B81" s="77" t="n">
        <v>2209</v>
      </c>
      <c r="C81" s="78" t="s">
        <v>247</v>
      </c>
      <c r="D81" s="79" t="s">
        <v>368</v>
      </c>
      <c r="E81" s="80" t="n">
        <v>522416208</v>
      </c>
      <c r="F81" s="81"/>
      <c r="G81" s="82" t="n">
        <v>28</v>
      </c>
      <c r="H81" s="83" t="n">
        <v>0</v>
      </c>
      <c r="I81" s="83"/>
      <c r="J81" s="83"/>
      <c r="K81" s="84" t="s">
        <v>364</v>
      </c>
    </row>
    <row r="82" customFormat="false" ht="13.2" hidden="false" customHeight="false" outlineLevel="0" collapsed="false">
      <c r="B82" s="77" t="n">
        <v>2209</v>
      </c>
      <c r="C82" s="78" t="s">
        <v>247</v>
      </c>
      <c r="D82" s="79"/>
      <c r="E82" s="80"/>
      <c r="F82" s="81"/>
      <c r="G82" s="82" t="n">
        <v>0</v>
      </c>
      <c r="H82" s="83" t="n">
        <v>0</v>
      </c>
      <c r="I82" s="83"/>
      <c r="J82" s="83"/>
      <c r="K82" s="84"/>
    </row>
    <row r="83" customFormat="false" ht="13.2" hidden="false" customHeight="false" outlineLevel="0" collapsed="false">
      <c r="B83" s="77" t="n">
        <v>2209</v>
      </c>
      <c r="C83" s="78" t="s">
        <v>247</v>
      </c>
      <c r="D83" s="79"/>
      <c r="E83" s="80"/>
      <c r="F83" s="81"/>
      <c r="G83" s="82" t="n">
        <v>0</v>
      </c>
      <c r="H83" s="83" t="n">
        <v>0</v>
      </c>
      <c r="I83" s="83"/>
      <c r="J83" s="83"/>
      <c r="K83" s="84"/>
    </row>
    <row r="84" customFormat="false" ht="13.8" hidden="false" customHeight="false" outlineLevel="0" collapsed="false">
      <c r="B84" s="85" t="n">
        <v>2209</v>
      </c>
      <c r="C84" s="86" t="s">
        <v>247</v>
      </c>
      <c r="D84" s="87"/>
      <c r="E84" s="88"/>
      <c r="F84" s="89"/>
      <c r="G84" s="90" t="n">
        <v>0</v>
      </c>
      <c r="H84" s="91" t="n">
        <v>0</v>
      </c>
      <c r="I84" s="91"/>
      <c r="J84" s="91"/>
      <c r="K84" s="92"/>
    </row>
    <row r="85" customFormat="false" ht="13.8" hidden="false" customHeight="false" outlineLevel="0" collapsed="false">
      <c r="B85" s="54" t="n">
        <v>2176</v>
      </c>
      <c r="C85" s="70" t="s">
        <v>270</v>
      </c>
      <c r="D85" s="71" t="s">
        <v>322</v>
      </c>
      <c r="E85" s="72" t="n">
        <v>514507232</v>
      </c>
      <c r="F85" s="73"/>
      <c r="G85" s="74" t="n">
        <v>32</v>
      </c>
      <c r="H85" s="75" t="n">
        <v>7</v>
      </c>
      <c r="I85" s="74" t="n">
        <f aca="false">LARGE(G85:G89,1)+LARGE(G85:G89,2)+LARGE(G85:G89,3)</f>
        <v>81</v>
      </c>
      <c r="J85" s="75" t="n">
        <f aca="false">LARGE(H85:H89,1)+LARGE(H85:H89,2)+LARGE(H85:H89,3)</f>
        <v>17</v>
      </c>
      <c r="K85" s="76" t="s">
        <v>281</v>
      </c>
    </row>
    <row r="86" customFormat="false" ht="13.2" hidden="false" customHeight="false" outlineLevel="0" collapsed="false">
      <c r="B86" s="77" t="n">
        <v>2176</v>
      </c>
      <c r="C86" s="78" t="s">
        <v>270</v>
      </c>
      <c r="D86" s="79" t="s">
        <v>323</v>
      </c>
      <c r="E86" s="80" t="n">
        <v>543102141</v>
      </c>
      <c r="F86" s="81"/>
      <c r="G86" s="82" t="n">
        <v>17</v>
      </c>
      <c r="H86" s="83" t="n">
        <v>7</v>
      </c>
      <c r="I86" s="83"/>
      <c r="J86" s="83"/>
      <c r="K86" s="84" t="s">
        <v>281</v>
      </c>
    </row>
    <row r="87" customFormat="false" ht="13.2" hidden="false" customHeight="false" outlineLevel="0" collapsed="false">
      <c r="B87" s="77" t="n">
        <v>2176</v>
      </c>
      <c r="C87" s="78" t="s">
        <v>270</v>
      </c>
      <c r="D87" s="79" t="s">
        <v>324</v>
      </c>
      <c r="E87" s="80" t="n">
        <v>513023248</v>
      </c>
      <c r="F87" s="81"/>
      <c r="G87" s="82" t="n">
        <v>32</v>
      </c>
      <c r="H87" s="83" t="n">
        <v>3</v>
      </c>
      <c r="I87" s="83"/>
      <c r="J87" s="83"/>
      <c r="K87" s="84" t="s">
        <v>281</v>
      </c>
    </row>
    <row r="88" customFormat="false" ht="13.2" hidden="false" customHeight="false" outlineLevel="0" collapsed="false">
      <c r="B88" s="77" t="n">
        <v>2176</v>
      </c>
      <c r="C88" s="78" t="s">
        <v>270</v>
      </c>
      <c r="D88" s="79"/>
      <c r="E88" s="80"/>
      <c r="F88" s="81"/>
      <c r="G88" s="82" t="n">
        <v>0</v>
      </c>
      <c r="H88" s="83" t="n">
        <v>0</v>
      </c>
      <c r="I88" s="83"/>
      <c r="J88" s="83"/>
      <c r="K88" s="84"/>
    </row>
    <row r="89" customFormat="false" ht="13.8" hidden="false" customHeight="false" outlineLevel="0" collapsed="false">
      <c r="B89" s="85" t="n">
        <v>2176</v>
      </c>
      <c r="C89" s="86" t="s">
        <v>270</v>
      </c>
      <c r="D89" s="87"/>
      <c r="E89" s="88"/>
      <c r="F89" s="89"/>
      <c r="G89" s="90" t="n">
        <v>0</v>
      </c>
      <c r="H89" s="91" t="n">
        <v>0</v>
      </c>
      <c r="I89" s="91"/>
      <c r="J89" s="91"/>
      <c r="K89" s="92"/>
    </row>
    <row r="90" customFormat="false" ht="13.8" hidden="false" customHeight="false" outlineLevel="0" collapsed="false">
      <c r="B90" s="54" t="n">
        <v>1633</v>
      </c>
      <c r="C90" s="70" t="s">
        <v>249</v>
      </c>
      <c r="D90" s="71" t="s">
        <v>326</v>
      </c>
      <c r="E90" s="72" t="n">
        <v>550420178</v>
      </c>
      <c r="F90" s="73"/>
      <c r="G90" s="74" t="n">
        <v>22</v>
      </c>
      <c r="H90" s="75" t="n">
        <v>7</v>
      </c>
      <c r="I90" s="74" t="n">
        <f aca="false">LARGE(G90:G94,1)+LARGE(G90:G94,2)+LARGE(G90:G94,3)</f>
        <v>82</v>
      </c>
      <c r="J90" s="75" t="n">
        <f aca="false">LARGE(H90:H94,1)+LARGE(H90:H94,2)+LARGE(H90:H94,3)</f>
        <v>28</v>
      </c>
      <c r="K90" s="76" t="s">
        <v>281</v>
      </c>
    </row>
    <row r="91" customFormat="false" ht="13.2" hidden="false" customHeight="false" outlineLevel="0" collapsed="false">
      <c r="B91" s="77" t="n">
        <v>1633</v>
      </c>
      <c r="C91" s="78" t="s">
        <v>249</v>
      </c>
      <c r="D91" s="79" t="s">
        <v>330</v>
      </c>
      <c r="E91" s="80" t="n">
        <v>43292119</v>
      </c>
      <c r="F91" s="81"/>
      <c r="G91" s="82" t="n">
        <v>26</v>
      </c>
      <c r="H91" s="83" t="n">
        <v>11</v>
      </c>
      <c r="I91" s="83"/>
      <c r="J91" s="83"/>
      <c r="K91" s="84" t="s">
        <v>281</v>
      </c>
    </row>
    <row r="92" customFormat="false" ht="13.2" hidden="false" customHeight="false" outlineLevel="0" collapsed="false">
      <c r="B92" s="77" t="n">
        <v>1633</v>
      </c>
      <c r="C92" s="78" t="s">
        <v>249</v>
      </c>
      <c r="D92" s="79" t="s">
        <v>329</v>
      </c>
      <c r="E92" s="80" t="n">
        <v>520775315</v>
      </c>
      <c r="F92" s="81"/>
      <c r="G92" s="82" t="n">
        <v>34</v>
      </c>
      <c r="H92" s="83" t="n">
        <v>10</v>
      </c>
      <c r="I92" s="83"/>
      <c r="J92" s="83"/>
      <c r="K92" s="84" t="s">
        <v>281</v>
      </c>
    </row>
    <row r="93" customFormat="false" ht="13.2" hidden="false" customHeight="false" outlineLevel="0" collapsed="false">
      <c r="B93" s="77" t="n">
        <v>1633</v>
      </c>
      <c r="C93" s="78" t="s">
        <v>249</v>
      </c>
      <c r="D93" s="79"/>
      <c r="E93" s="80"/>
      <c r="F93" s="81"/>
      <c r="G93" s="82" t="n">
        <v>0</v>
      </c>
      <c r="H93" s="83" t="n">
        <v>0</v>
      </c>
      <c r="I93" s="83"/>
      <c r="J93" s="83"/>
      <c r="K93" s="84"/>
    </row>
    <row r="94" customFormat="false" ht="13.8" hidden="false" customHeight="false" outlineLevel="0" collapsed="false">
      <c r="B94" s="85" t="n">
        <v>1633</v>
      </c>
      <c r="C94" s="86" t="s">
        <v>249</v>
      </c>
      <c r="D94" s="87"/>
      <c r="E94" s="88"/>
      <c r="F94" s="89"/>
      <c r="G94" s="90" t="n">
        <v>0</v>
      </c>
      <c r="H94" s="91" t="n">
        <v>0</v>
      </c>
      <c r="I94" s="91"/>
      <c r="J94" s="91"/>
      <c r="K94" s="92"/>
    </row>
    <row r="95" customFormat="false" ht="13.8" hidden="false" customHeight="false" outlineLevel="0" collapsed="false">
      <c r="B95" s="54" t="n">
        <v>1633</v>
      </c>
      <c r="C95" s="70" t="s">
        <v>250</v>
      </c>
      <c r="D95" s="71"/>
      <c r="E95" s="72"/>
      <c r="F95" s="73"/>
      <c r="G95" s="74" t="n">
        <v>0</v>
      </c>
      <c r="H95" s="75" t="n">
        <v>0</v>
      </c>
      <c r="I95" s="74" t="n">
        <f aca="false">LARGE(G95:G99,1)+LARGE(G95:G99,2)+LARGE(G95:G99,3)</f>
        <v>0</v>
      </c>
      <c r="J95" s="75" t="n">
        <f aca="false">LARGE(H95:H99,1)+LARGE(H95:H99,2)+LARGE(H95:H99,3)</f>
        <v>0</v>
      </c>
      <c r="K95" s="76"/>
    </row>
    <row r="96" customFormat="false" ht="13.2" hidden="false" customHeight="false" outlineLevel="0" collapsed="false">
      <c r="B96" s="77" t="n">
        <v>1633</v>
      </c>
      <c r="C96" s="78" t="s">
        <v>250</v>
      </c>
      <c r="D96" s="79"/>
      <c r="E96" s="80"/>
      <c r="F96" s="81"/>
      <c r="G96" s="82" t="n">
        <v>0</v>
      </c>
      <c r="H96" s="83" t="n">
        <v>0</v>
      </c>
      <c r="I96" s="83"/>
      <c r="J96" s="83"/>
      <c r="K96" s="84"/>
    </row>
    <row r="97" customFormat="false" ht="13.2" hidden="false" customHeight="false" outlineLevel="0" collapsed="false">
      <c r="B97" s="77" t="n">
        <v>1633</v>
      </c>
      <c r="C97" s="78" t="s">
        <v>250</v>
      </c>
      <c r="D97" s="79"/>
      <c r="E97" s="80"/>
      <c r="F97" s="81"/>
      <c r="G97" s="82" t="n">
        <v>0</v>
      </c>
      <c r="H97" s="83" t="n">
        <v>0</v>
      </c>
      <c r="I97" s="83"/>
      <c r="J97" s="83"/>
      <c r="K97" s="84"/>
    </row>
    <row r="98" customFormat="false" ht="13.2" hidden="false" customHeight="false" outlineLevel="0" collapsed="false">
      <c r="B98" s="77" t="n">
        <v>1633</v>
      </c>
      <c r="C98" s="78" t="s">
        <v>250</v>
      </c>
      <c r="D98" s="79"/>
      <c r="E98" s="80"/>
      <c r="F98" s="81"/>
      <c r="G98" s="82" t="n">
        <v>0</v>
      </c>
      <c r="H98" s="83" t="n">
        <v>0</v>
      </c>
      <c r="I98" s="83"/>
      <c r="J98" s="83"/>
      <c r="K98" s="84"/>
    </row>
    <row r="99" customFormat="false" ht="13.8" hidden="false" customHeight="false" outlineLevel="0" collapsed="false">
      <c r="B99" s="85" t="n">
        <v>1633</v>
      </c>
      <c r="C99" s="86" t="s">
        <v>250</v>
      </c>
      <c r="D99" s="87"/>
      <c r="E99" s="88"/>
      <c r="F99" s="89"/>
      <c r="G99" s="90" t="n">
        <v>0</v>
      </c>
      <c r="H99" s="91" t="n">
        <v>0</v>
      </c>
      <c r="I99" s="91"/>
      <c r="J99" s="91"/>
      <c r="K99" s="92"/>
    </row>
    <row r="100" customFormat="false" ht="13.8" hidden="false" customHeight="false" outlineLevel="0" collapsed="false">
      <c r="B100" s="54" t="n">
        <v>1465</v>
      </c>
      <c r="C100" s="70" t="s">
        <v>251</v>
      </c>
      <c r="D100" s="71" t="s">
        <v>369</v>
      </c>
      <c r="E100" s="72" t="n">
        <v>530309283</v>
      </c>
      <c r="F100" s="73"/>
      <c r="G100" s="74" t="n">
        <v>33</v>
      </c>
      <c r="H100" s="75" t="n">
        <v>20</v>
      </c>
      <c r="I100" s="74" t="n">
        <f aca="false">LARGE(G100:G104,1)+LARGE(G100:G104,2)+LARGE(G100:G104,3)</f>
        <v>99</v>
      </c>
      <c r="J100" s="75" t="n">
        <f aca="false">LARGE(H100:H104,1)+LARGE(H100:H104,2)+LARGE(H100:H104,3)</f>
        <v>54</v>
      </c>
      <c r="K100" s="76" t="s">
        <v>281</v>
      </c>
    </row>
    <row r="101" customFormat="false" ht="13.2" hidden="false" customHeight="false" outlineLevel="0" collapsed="false">
      <c r="B101" s="77" t="n">
        <v>1465</v>
      </c>
      <c r="C101" s="78" t="s">
        <v>251</v>
      </c>
      <c r="D101" s="79" t="s">
        <v>332</v>
      </c>
      <c r="E101" s="80" t="n">
        <v>540575137</v>
      </c>
      <c r="F101" s="81"/>
      <c r="G101" s="82" t="n">
        <v>36</v>
      </c>
      <c r="H101" s="83" t="n">
        <v>27</v>
      </c>
      <c r="I101" s="83"/>
      <c r="J101" s="83"/>
      <c r="K101" s="84" t="s">
        <v>281</v>
      </c>
    </row>
    <row r="102" customFormat="false" ht="13.2" hidden="false" customHeight="false" outlineLevel="0" collapsed="false">
      <c r="B102" s="77" t="n">
        <v>1465</v>
      </c>
      <c r="C102" s="78" t="s">
        <v>251</v>
      </c>
      <c r="D102" s="79" t="s">
        <v>370</v>
      </c>
      <c r="E102" s="80" t="n">
        <v>532554175</v>
      </c>
      <c r="F102" s="81"/>
      <c r="G102" s="82" t="n">
        <v>29</v>
      </c>
      <c r="H102" s="83" t="n">
        <v>7</v>
      </c>
      <c r="I102" s="83"/>
      <c r="J102" s="83"/>
      <c r="K102" s="84" t="s">
        <v>281</v>
      </c>
    </row>
    <row r="103" customFormat="false" ht="13.2" hidden="false" customHeight="false" outlineLevel="0" collapsed="false">
      <c r="B103" s="77" t="n">
        <v>1465</v>
      </c>
      <c r="C103" s="78" t="s">
        <v>251</v>
      </c>
      <c r="D103" s="79" t="s">
        <v>371</v>
      </c>
      <c r="E103" s="80" t="n">
        <v>531427233</v>
      </c>
      <c r="F103" s="81"/>
      <c r="G103" s="82" t="n">
        <v>30</v>
      </c>
      <c r="H103" s="83" t="n">
        <v>4</v>
      </c>
      <c r="I103" s="83"/>
      <c r="J103" s="83"/>
      <c r="K103" s="84" t="s">
        <v>281</v>
      </c>
    </row>
    <row r="104" customFormat="false" ht="13.8" hidden="false" customHeight="false" outlineLevel="0" collapsed="false">
      <c r="B104" s="85" t="n">
        <v>1465</v>
      </c>
      <c r="C104" s="86" t="s">
        <v>251</v>
      </c>
      <c r="D104" s="87"/>
      <c r="E104" s="88"/>
      <c r="F104" s="89"/>
      <c r="G104" s="90" t="n">
        <v>0</v>
      </c>
      <c r="H104" s="91" t="n">
        <v>0</v>
      </c>
      <c r="I104" s="91"/>
      <c r="J104" s="91"/>
      <c r="K104" s="92"/>
    </row>
    <row r="105" customFormat="false" ht="13.8" hidden="false" customHeight="false" outlineLevel="0" collapsed="false">
      <c r="B105" s="54" t="n">
        <v>2125</v>
      </c>
      <c r="C105" s="70" t="s">
        <v>252</v>
      </c>
      <c r="D105" s="71"/>
      <c r="E105" s="72"/>
      <c r="F105" s="73"/>
      <c r="G105" s="74" t="n">
        <v>0</v>
      </c>
      <c r="H105" s="75" t="n">
        <v>0</v>
      </c>
      <c r="I105" s="74" t="n">
        <f aca="false">LARGE(G105:G109,1)+LARGE(G105:G109,2)+LARGE(G105:G109,3)</f>
        <v>0</v>
      </c>
      <c r="J105" s="75" t="n">
        <f aca="false">LARGE(H105:H109,1)+LARGE(H105:H109,2)+LARGE(H105:H109,3)</f>
        <v>0</v>
      </c>
      <c r="K105" s="76"/>
    </row>
    <row r="106" customFormat="false" ht="13.2" hidden="false" customHeight="false" outlineLevel="0" collapsed="false">
      <c r="B106" s="77" t="n">
        <v>2125</v>
      </c>
      <c r="C106" s="78" t="s">
        <v>252</v>
      </c>
      <c r="D106" s="79"/>
      <c r="E106" s="80"/>
      <c r="F106" s="81"/>
      <c r="G106" s="82" t="n">
        <v>0</v>
      </c>
      <c r="H106" s="83" t="n">
        <v>0</v>
      </c>
      <c r="I106" s="83"/>
      <c r="J106" s="83"/>
      <c r="K106" s="84"/>
    </row>
    <row r="107" customFormat="false" ht="13.2" hidden="false" customHeight="false" outlineLevel="0" collapsed="false">
      <c r="B107" s="77" t="n">
        <v>2125</v>
      </c>
      <c r="C107" s="78" t="s">
        <v>252</v>
      </c>
      <c r="D107" s="79"/>
      <c r="E107" s="80"/>
      <c r="F107" s="81"/>
      <c r="G107" s="82" t="n">
        <v>0</v>
      </c>
      <c r="H107" s="83" t="n">
        <v>0</v>
      </c>
      <c r="I107" s="83"/>
      <c r="J107" s="83"/>
      <c r="K107" s="84"/>
    </row>
    <row r="108" customFormat="false" ht="13.2" hidden="false" customHeight="false" outlineLevel="0" collapsed="false">
      <c r="B108" s="77" t="n">
        <v>2125</v>
      </c>
      <c r="C108" s="78" t="s">
        <v>252</v>
      </c>
      <c r="D108" s="79"/>
      <c r="E108" s="80"/>
      <c r="F108" s="81"/>
      <c r="G108" s="82" t="n">
        <v>0</v>
      </c>
      <c r="H108" s="83" t="n">
        <v>0</v>
      </c>
      <c r="I108" s="83"/>
      <c r="J108" s="83"/>
      <c r="K108" s="84"/>
    </row>
    <row r="109" customFormat="false" ht="13.8" hidden="false" customHeight="false" outlineLevel="0" collapsed="false">
      <c r="B109" s="85" t="n">
        <v>2125</v>
      </c>
      <c r="C109" s="86" t="s">
        <v>252</v>
      </c>
      <c r="D109" s="87"/>
      <c r="E109" s="88"/>
      <c r="F109" s="89"/>
      <c r="G109" s="90" t="n">
        <v>0</v>
      </c>
      <c r="H109" s="91" t="n">
        <v>0</v>
      </c>
      <c r="I109" s="91"/>
      <c r="J109" s="91"/>
      <c r="K109" s="92"/>
    </row>
    <row r="110" customFormat="false" ht="13.8" hidden="false" customHeight="false" outlineLevel="0" collapsed="false">
      <c r="B110" s="54" t="n">
        <v>2161</v>
      </c>
      <c r="C110" s="70" t="s">
        <v>274</v>
      </c>
      <c r="D110" s="71" t="s">
        <v>372</v>
      </c>
      <c r="E110" s="72" t="n">
        <v>41262148</v>
      </c>
      <c r="F110" s="73"/>
      <c r="G110" s="74" t="n">
        <v>13</v>
      </c>
      <c r="H110" s="75" t="n">
        <v>3</v>
      </c>
      <c r="I110" s="74" t="n">
        <f aca="false">LARGE(G110:G114,1)+LARGE(G110:G114,2)+LARGE(G110:G114,3)</f>
        <v>71</v>
      </c>
      <c r="J110" s="75" t="n">
        <f aca="false">LARGE(H110:H114,1)+LARGE(H110:H114,2)+LARGE(H110:H114,3)</f>
        <v>29</v>
      </c>
      <c r="K110" s="76" t="s">
        <v>281</v>
      </c>
    </row>
    <row r="111" customFormat="false" ht="13.2" hidden="false" customHeight="false" outlineLevel="0" collapsed="false">
      <c r="B111" s="77" t="n">
        <v>2161</v>
      </c>
      <c r="C111" s="78" t="s">
        <v>274</v>
      </c>
      <c r="D111" s="79" t="s">
        <v>373</v>
      </c>
      <c r="E111" s="80" t="n">
        <v>528861216</v>
      </c>
      <c r="F111" s="81"/>
      <c r="G111" s="82" t="n">
        <v>34</v>
      </c>
      <c r="H111" s="83" t="n">
        <v>21</v>
      </c>
      <c r="I111" s="83"/>
      <c r="J111" s="83"/>
      <c r="K111" s="84" t="s">
        <v>281</v>
      </c>
    </row>
    <row r="112" customFormat="false" ht="13.2" hidden="false" customHeight="false" outlineLevel="0" collapsed="false">
      <c r="B112" s="77" t="n">
        <v>2161</v>
      </c>
      <c r="C112" s="78" t="s">
        <v>274</v>
      </c>
      <c r="D112" s="79" t="s">
        <v>335</v>
      </c>
      <c r="E112" s="80" t="n">
        <v>519289095</v>
      </c>
      <c r="F112" s="81"/>
      <c r="G112" s="82" t="n">
        <v>24</v>
      </c>
      <c r="H112" s="83" t="n">
        <v>5</v>
      </c>
      <c r="I112" s="83"/>
      <c r="J112" s="83"/>
      <c r="K112" s="84" t="s">
        <v>281</v>
      </c>
    </row>
    <row r="113" customFormat="false" ht="13.2" hidden="false" customHeight="false" outlineLevel="0" collapsed="false">
      <c r="B113" s="77" t="n">
        <v>2161</v>
      </c>
      <c r="C113" s="78" t="s">
        <v>274</v>
      </c>
      <c r="D113" s="79"/>
      <c r="E113" s="80"/>
      <c r="F113" s="81"/>
      <c r="G113" s="82" t="n">
        <v>0</v>
      </c>
      <c r="H113" s="83" t="n">
        <v>0</v>
      </c>
      <c r="I113" s="83"/>
      <c r="J113" s="83"/>
      <c r="K113" s="84"/>
    </row>
    <row r="114" customFormat="false" ht="13.8" hidden="false" customHeight="false" outlineLevel="0" collapsed="false">
      <c r="B114" s="85" t="n">
        <v>2161</v>
      </c>
      <c r="C114" s="86" t="s">
        <v>274</v>
      </c>
      <c r="D114" s="87"/>
      <c r="E114" s="88"/>
      <c r="F114" s="89"/>
      <c r="G114" s="90" t="n">
        <v>0</v>
      </c>
      <c r="H114" s="91" t="n">
        <v>0</v>
      </c>
      <c r="I114" s="91"/>
      <c r="J114" s="91"/>
      <c r="K114" s="92"/>
    </row>
    <row r="115" customFormat="false" ht="13.8" hidden="false" customHeight="false" outlineLevel="0" collapsed="false">
      <c r="B115" s="54" t="n">
        <v>2161</v>
      </c>
      <c r="C115" s="70" t="s">
        <v>277</v>
      </c>
      <c r="D115" s="71"/>
      <c r="E115" s="72"/>
      <c r="F115" s="73"/>
      <c r="G115" s="74" t="n">
        <v>0</v>
      </c>
      <c r="H115" s="75" t="n">
        <v>0</v>
      </c>
      <c r="I115" s="74" t="n">
        <f aca="false">LARGE(G115:G119,1)+LARGE(G115:G119,2)+LARGE(G115:G119,3)</f>
        <v>0</v>
      </c>
      <c r="J115" s="75" t="n">
        <f aca="false">LARGE(H115:H119,1)+LARGE(H115:H119,2)+LARGE(H115:H119,3)</f>
        <v>0</v>
      </c>
      <c r="K115" s="76"/>
    </row>
    <row r="116" customFormat="false" ht="13.2" hidden="false" customHeight="false" outlineLevel="0" collapsed="false">
      <c r="B116" s="77" t="n">
        <v>2161</v>
      </c>
      <c r="C116" s="78" t="s">
        <v>277</v>
      </c>
      <c r="D116" s="79"/>
      <c r="E116" s="80"/>
      <c r="F116" s="81"/>
      <c r="G116" s="82" t="n">
        <v>0</v>
      </c>
      <c r="H116" s="83" t="n">
        <v>0</v>
      </c>
      <c r="I116" s="83"/>
      <c r="J116" s="83"/>
      <c r="K116" s="84"/>
    </row>
    <row r="117" customFormat="false" ht="13.2" hidden="false" customHeight="false" outlineLevel="0" collapsed="false">
      <c r="B117" s="77" t="n">
        <v>2161</v>
      </c>
      <c r="C117" s="78" t="s">
        <v>277</v>
      </c>
      <c r="D117" s="79"/>
      <c r="E117" s="80"/>
      <c r="F117" s="81"/>
      <c r="G117" s="82" t="n">
        <v>0</v>
      </c>
      <c r="H117" s="83" t="n">
        <v>0</v>
      </c>
      <c r="I117" s="83"/>
      <c r="J117" s="83"/>
      <c r="K117" s="84"/>
    </row>
    <row r="118" customFormat="false" ht="13.2" hidden="false" customHeight="false" outlineLevel="0" collapsed="false">
      <c r="B118" s="77" t="n">
        <v>2161</v>
      </c>
      <c r="C118" s="78" t="s">
        <v>277</v>
      </c>
      <c r="D118" s="79"/>
      <c r="E118" s="80"/>
      <c r="F118" s="81"/>
      <c r="G118" s="82" t="n">
        <v>0</v>
      </c>
      <c r="H118" s="83" t="n">
        <v>0</v>
      </c>
      <c r="I118" s="83"/>
      <c r="J118" s="83"/>
      <c r="K118" s="84"/>
    </row>
    <row r="119" customFormat="false" ht="13.8" hidden="false" customHeight="false" outlineLevel="0" collapsed="false">
      <c r="B119" s="85" t="n">
        <v>2161</v>
      </c>
      <c r="C119" s="86" t="s">
        <v>277</v>
      </c>
      <c r="D119" s="87"/>
      <c r="E119" s="88"/>
      <c r="F119" s="89"/>
      <c r="G119" s="90" t="n">
        <v>0</v>
      </c>
      <c r="H119" s="91" t="n">
        <v>0</v>
      </c>
      <c r="I119" s="91"/>
      <c r="J119" s="91"/>
      <c r="K119" s="92"/>
    </row>
    <row r="120" customFormat="false" ht="13.8" hidden="false" customHeight="false" outlineLevel="0" collapsed="false">
      <c r="B120" s="54" t="n">
        <v>2370</v>
      </c>
      <c r="C120" s="70" t="s">
        <v>255</v>
      </c>
      <c r="D120" s="71"/>
      <c r="E120" s="72"/>
      <c r="F120" s="73"/>
      <c r="G120" s="74" t="n">
        <v>0</v>
      </c>
      <c r="H120" s="75" t="n">
        <v>0</v>
      </c>
      <c r="I120" s="74" t="n">
        <f aca="false">LARGE(G120:G124,1)+LARGE(G120:G124,2)+LARGE(G120:G124,3)</f>
        <v>0</v>
      </c>
      <c r="J120" s="75" t="n">
        <f aca="false">LARGE(H120:H124,1)+LARGE(H120:H124,2)+LARGE(H120:H124,3)</f>
        <v>0</v>
      </c>
      <c r="K120" s="76"/>
    </row>
    <row r="121" customFormat="false" ht="13.2" hidden="false" customHeight="false" outlineLevel="0" collapsed="false">
      <c r="B121" s="77" t="n">
        <v>2370</v>
      </c>
      <c r="C121" s="78" t="s">
        <v>255</v>
      </c>
      <c r="D121" s="79"/>
      <c r="E121" s="80"/>
      <c r="F121" s="81"/>
      <c r="G121" s="82" t="n">
        <v>0</v>
      </c>
      <c r="H121" s="83" t="n">
        <v>0</v>
      </c>
      <c r="I121" s="83"/>
      <c r="J121" s="83"/>
      <c r="K121" s="84"/>
    </row>
    <row r="122" customFormat="false" ht="13.2" hidden="false" customHeight="false" outlineLevel="0" collapsed="false">
      <c r="B122" s="77" t="n">
        <v>2370</v>
      </c>
      <c r="C122" s="78" t="s">
        <v>255</v>
      </c>
      <c r="D122" s="79"/>
      <c r="E122" s="80"/>
      <c r="F122" s="81"/>
      <c r="G122" s="82" t="n">
        <v>0</v>
      </c>
      <c r="H122" s="83" t="n">
        <v>0</v>
      </c>
      <c r="I122" s="83"/>
      <c r="J122" s="83"/>
      <c r="K122" s="84"/>
    </row>
    <row r="123" customFormat="false" ht="13.2" hidden="false" customHeight="false" outlineLevel="0" collapsed="false">
      <c r="B123" s="77" t="n">
        <v>2370</v>
      </c>
      <c r="C123" s="78" t="s">
        <v>255</v>
      </c>
      <c r="D123" s="79"/>
      <c r="E123" s="80"/>
      <c r="F123" s="81"/>
      <c r="G123" s="82" t="n">
        <v>0</v>
      </c>
      <c r="H123" s="83" t="n">
        <v>0</v>
      </c>
      <c r="I123" s="83"/>
      <c r="J123" s="83"/>
      <c r="K123" s="84"/>
    </row>
    <row r="124" customFormat="false" ht="13.8" hidden="false" customHeight="false" outlineLevel="0" collapsed="false">
      <c r="B124" s="85" t="n">
        <v>2370</v>
      </c>
      <c r="C124" s="86" t="s">
        <v>255</v>
      </c>
      <c r="D124" s="87"/>
      <c r="E124" s="88"/>
      <c r="F124" s="89"/>
      <c r="G124" s="90" t="n">
        <v>0</v>
      </c>
      <c r="H124" s="91" t="n">
        <v>0</v>
      </c>
      <c r="I124" s="91"/>
      <c r="J124" s="91"/>
      <c r="K124" s="92"/>
    </row>
    <row r="125" customFormat="false" ht="13.8" hidden="false" customHeight="false" outlineLevel="0" collapsed="false">
      <c r="B125" s="54" t="n">
        <v>1792</v>
      </c>
      <c r="C125" s="70" t="s">
        <v>256</v>
      </c>
      <c r="D125" s="71"/>
      <c r="E125" s="72"/>
      <c r="F125" s="73"/>
      <c r="G125" s="74" t="n">
        <v>0</v>
      </c>
      <c r="H125" s="75" t="n">
        <v>0</v>
      </c>
      <c r="I125" s="74" t="n">
        <f aca="false">LARGE(G125:G129,1)+LARGE(G125:G129,2)+LARGE(G125:G129,3)</f>
        <v>0</v>
      </c>
      <c r="J125" s="75" t="n">
        <f aca="false">LARGE(H125:H129,1)+LARGE(H125:H129,2)+LARGE(H125:H129,3)</f>
        <v>0</v>
      </c>
      <c r="K125" s="76"/>
    </row>
    <row r="126" customFormat="false" ht="13.2" hidden="false" customHeight="false" outlineLevel="0" collapsed="false">
      <c r="B126" s="77" t="n">
        <v>1792</v>
      </c>
      <c r="C126" s="78" t="s">
        <v>256</v>
      </c>
      <c r="D126" s="79"/>
      <c r="E126" s="80"/>
      <c r="F126" s="81"/>
      <c r="G126" s="82" t="n">
        <v>0</v>
      </c>
      <c r="H126" s="83" t="n">
        <v>0</v>
      </c>
      <c r="I126" s="83"/>
      <c r="J126" s="83"/>
      <c r="K126" s="84"/>
    </row>
    <row r="127" customFormat="false" ht="13.2" hidden="false" customHeight="false" outlineLevel="0" collapsed="false">
      <c r="B127" s="77" t="n">
        <v>1792</v>
      </c>
      <c r="C127" s="78" t="s">
        <v>256</v>
      </c>
      <c r="D127" s="79"/>
      <c r="E127" s="80"/>
      <c r="F127" s="81"/>
      <c r="G127" s="82" t="n">
        <v>0</v>
      </c>
      <c r="H127" s="83" t="n">
        <v>0</v>
      </c>
      <c r="I127" s="83"/>
      <c r="J127" s="83"/>
      <c r="K127" s="84"/>
    </row>
    <row r="128" customFormat="false" ht="13.2" hidden="false" customHeight="false" outlineLevel="0" collapsed="false">
      <c r="B128" s="77" t="n">
        <v>1792</v>
      </c>
      <c r="C128" s="78" t="s">
        <v>256</v>
      </c>
      <c r="D128" s="79"/>
      <c r="E128" s="80"/>
      <c r="F128" s="81"/>
      <c r="G128" s="82" t="n">
        <v>0</v>
      </c>
      <c r="H128" s="83" t="n">
        <v>0</v>
      </c>
      <c r="I128" s="83"/>
      <c r="J128" s="83"/>
      <c r="K128" s="84"/>
    </row>
    <row r="129" customFormat="false" ht="13.8" hidden="false" customHeight="false" outlineLevel="0" collapsed="false">
      <c r="B129" s="85" t="n">
        <v>1792</v>
      </c>
      <c r="C129" s="86" t="s">
        <v>256</v>
      </c>
      <c r="D129" s="87"/>
      <c r="E129" s="88"/>
      <c r="F129" s="89"/>
      <c r="G129" s="90" t="n">
        <v>0</v>
      </c>
      <c r="H129" s="91" t="n">
        <v>0</v>
      </c>
      <c r="I129" s="91"/>
      <c r="J129" s="91"/>
      <c r="K129" s="92"/>
    </row>
    <row r="130" customFormat="false" ht="13.8" hidden="false" customHeight="false" outlineLevel="0" collapsed="false">
      <c r="B130" s="54" t="n">
        <v>1296</v>
      </c>
      <c r="C130" s="70" t="s">
        <v>257</v>
      </c>
      <c r="D130" s="71" t="s">
        <v>374</v>
      </c>
      <c r="E130" s="72" t="n">
        <v>538898276</v>
      </c>
      <c r="F130" s="73"/>
      <c r="G130" s="74" t="n">
        <v>22</v>
      </c>
      <c r="H130" s="75" t="n">
        <v>3</v>
      </c>
      <c r="I130" s="74" t="n">
        <f aca="false">LARGE(G130:G134,1)+LARGE(G130:G134,2)+LARGE(G130:G134,3)</f>
        <v>92</v>
      </c>
      <c r="J130" s="75" t="n">
        <f aca="false">LARGE(H130:H134,1)+LARGE(H130:H134,2)+LARGE(H130:H134,3)</f>
        <v>23</v>
      </c>
      <c r="K130" s="76" t="s">
        <v>281</v>
      </c>
    </row>
    <row r="131" customFormat="false" ht="13.2" hidden="false" customHeight="false" outlineLevel="0" collapsed="false">
      <c r="B131" s="77" t="n">
        <v>1296</v>
      </c>
      <c r="C131" s="78" t="s">
        <v>257</v>
      </c>
      <c r="D131" s="79" t="s">
        <v>375</v>
      </c>
      <c r="E131" s="80" t="n">
        <v>41608201</v>
      </c>
      <c r="F131" s="81"/>
      <c r="G131" s="82" t="n">
        <v>34</v>
      </c>
      <c r="H131" s="83" t="n">
        <v>10</v>
      </c>
      <c r="I131" s="83"/>
      <c r="J131" s="83"/>
      <c r="K131" s="84" t="s">
        <v>281</v>
      </c>
    </row>
    <row r="132" customFormat="false" ht="13.2" hidden="false" customHeight="false" outlineLevel="0" collapsed="false">
      <c r="B132" s="77" t="n">
        <v>1296</v>
      </c>
      <c r="C132" s="78" t="s">
        <v>257</v>
      </c>
      <c r="D132" s="79" t="s">
        <v>376</v>
      </c>
      <c r="E132" s="80" t="n">
        <v>41607203</v>
      </c>
      <c r="F132" s="81"/>
      <c r="G132" s="82" t="n">
        <v>25</v>
      </c>
      <c r="H132" s="83" t="n">
        <v>5</v>
      </c>
      <c r="I132" s="83"/>
      <c r="J132" s="83"/>
      <c r="K132" s="84" t="s">
        <v>281</v>
      </c>
    </row>
    <row r="133" customFormat="false" ht="13.2" hidden="false" customHeight="false" outlineLevel="0" collapsed="false">
      <c r="B133" s="77" t="n">
        <v>1296</v>
      </c>
      <c r="C133" s="78" t="s">
        <v>257</v>
      </c>
      <c r="D133" s="79" t="s">
        <v>377</v>
      </c>
      <c r="E133" s="80" t="n">
        <v>47284352</v>
      </c>
      <c r="F133" s="81"/>
      <c r="G133" s="82" t="n">
        <v>33</v>
      </c>
      <c r="H133" s="83" t="n">
        <v>8</v>
      </c>
      <c r="I133" s="83"/>
      <c r="J133" s="83"/>
      <c r="K133" s="84" t="s">
        <v>281</v>
      </c>
    </row>
    <row r="134" customFormat="false" ht="13.8" hidden="false" customHeight="false" outlineLevel="0" collapsed="false">
      <c r="B134" s="85" t="n">
        <v>1296</v>
      </c>
      <c r="C134" s="86" t="s">
        <v>257</v>
      </c>
      <c r="D134" s="87"/>
      <c r="E134" s="88"/>
      <c r="F134" s="89"/>
      <c r="G134" s="90" t="n">
        <v>0</v>
      </c>
      <c r="H134" s="91" t="n">
        <v>0</v>
      </c>
      <c r="I134" s="91"/>
      <c r="J134" s="91"/>
      <c r="K134" s="92"/>
    </row>
    <row r="135" customFormat="false" ht="13.8" hidden="false" customHeight="false" outlineLevel="0" collapsed="false">
      <c r="B135" s="54" t="n">
        <v>1296</v>
      </c>
      <c r="C135" s="70" t="s">
        <v>258</v>
      </c>
      <c r="D135" s="71" t="s">
        <v>338</v>
      </c>
      <c r="E135" s="72" t="n">
        <v>41118169</v>
      </c>
      <c r="F135" s="73"/>
      <c r="G135" s="74" t="n">
        <v>25</v>
      </c>
      <c r="H135" s="75" t="n">
        <v>1</v>
      </c>
      <c r="I135" s="74" t="n">
        <f aca="false">LARGE(G135:G139,1)+LARGE(G135:G139,2)+LARGE(G135:G139,3)</f>
        <v>81</v>
      </c>
      <c r="J135" s="75" t="n">
        <f aca="false">LARGE(H135:H139,1)+LARGE(H135:H139,2)+LARGE(H135:H139,3)</f>
        <v>6</v>
      </c>
      <c r="K135" s="76" t="s">
        <v>281</v>
      </c>
    </row>
    <row r="136" customFormat="false" ht="13.2" hidden="false" customHeight="false" outlineLevel="0" collapsed="false">
      <c r="B136" s="77" t="n">
        <v>1296</v>
      </c>
      <c r="C136" s="78" t="s">
        <v>258</v>
      </c>
      <c r="D136" s="79" t="s">
        <v>378</v>
      </c>
      <c r="E136" s="80" t="n">
        <v>519677335</v>
      </c>
      <c r="F136" s="81"/>
      <c r="G136" s="82" t="n">
        <v>38</v>
      </c>
      <c r="H136" s="83" t="n">
        <v>4</v>
      </c>
      <c r="I136" s="83"/>
      <c r="J136" s="83"/>
      <c r="K136" s="84" t="s">
        <v>281</v>
      </c>
    </row>
    <row r="137" customFormat="false" ht="13.2" hidden="false" customHeight="false" outlineLevel="0" collapsed="false">
      <c r="B137" s="77" t="n">
        <v>1296</v>
      </c>
      <c r="C137" s="78" t="s">
        <v>258</v>
      </c>
      <c r="D137" s="79" t="s">
        <v>339</v>
      </c>
      <c r="E137" s="80" t="n">
        <v>43049338</v>
      </c>
      <c r="F137" s="81"/>
      <c r="G137" s="82" t="n">
        <v>0</v>
      </c>
      <c r="H137" s="83" t="n">
        <v>0</v>
      </c>
      <c r="I137" s="83"/>
      <c r="J137" s="83"/>
      <c r="K137" s="84" t="s">
        <v>281</v>
      </c>
    </row>
    <row r="138" customFormat="false" ht="13.2" hidden="false" customHeight="false" outlineLevel="0" collapsed="false">
      <c r="B138" s="77" t="n">
        <v>1296</v>
      </c>
      <c r="C138" s="78" t="s">
        <v>258</v>
      </c>
      <c r="D138" s="79" t="s">
        <v>342</v>
      </c>
      <c r="E138" s="80" t="n">
        <v>3585179</v>
      </c>
      <c r="F138" s="81"/>
      <c r="G138" s="82" t="n">
        <v>18</v>
      </c>
      <c r="H138" s="83" t="n">
        <v>1</v>
      </c>
      <c r="I138" s="83"/>
      <c r="J138" s="83"/>
      <c r="K138" s="84" t="s">
        <v>281</v>
      </c>
    </row>
    <row r="139" customFormat="false" ht="13.8" hidden="false" customHeight="false" outlineLevel="0" collapsed="false">
      <c r="B139" s="85" t="n">
        <v>1296</v>
      </c>
      <c r="C139" s="86" t="s">
        <v>258</v>
      </c>
      <c r="D139" s="87"/>
      <c r="E139" s="88"/>
      <c r="F139" s="89"/>
      <c r="G139" s="90" t="n">
        <v>0</v>
      </c>
      <c r="H139" s="91" t="n">
        <v>0</v>
      </c>
      <c r="I139" s="91"/>
      <c r="J139" s="91"/>
      <c r="K139" s="92"/>
    </row>
    <row r="140" customFormat="false" ht="13.8" hidden="false" customHeight="false" outlineLevel="0" collapsed="false">
      <c r="B140" s="54" t="n">
        <v>1941</v>
      </c>
      <c r="C140" s="70" t="s">
        <v>259</v>
      </c>
      <c r="D140" s="71" t="s">
        <v>379</v>
      </c>
      <c r="E140" s="72" t="n">
        <v>45186188</v>
      </c>
      <c r="F140" s="73"/>
      <c r="G140" s="74" t="n">
        <v>29</v>
      </c>
      <c r="H140" s="75" t="n">
        <v>13</v>
      </c>
      <c r="I140" s="74" t="n">
        <f aca="false">LARGE(G140:G144,1)+LARGE(G140:G144,2)+LARGE(G140:G144,3)</f>
        <v>65</v>
      </c>
      <c r="J140" s="75" t="n">
        <f aca="false">LARGE(H140:H144,1)+LARGE(H140:H144,2)+LARGE(H140:H144,3)</f>
        <v>28</v>
      </c>
      <c r="K140" s="76" t="s">
        <v>281</v>
      </c>
    </row>
    <row r="141" customFormat="false" ht="13.2" hidden="false" customHeight="false" outlineLevel="0" collapsed="false">
      <c r="B141" s="77" t="n">
        <v>1941</v>
      </c>
      <c r="C141" s="78" t="s">
        <v>259</v>
      </c>
      <c r="D141" s="79" t="s">
        <v>380</v>
      </c>
      <c r="E141" s="80" t="n">
        <v>533361185</v>
      </c>
      <c r="F141" s="81"/>
      <c r="G141" s="82" t="n">
        <v>36</v>
      </c>
      <c r="H141" s="83" t="n">
        <v>15</v>
      </c>
      <c r="I141" s="83"/>
      <c r="J141" s="83"/>
      <c r="K141" s="84" t="s">
        <v>281</v>
      </c>
    </row>
    <row r="142" customFormat="false" ht="13.2" hidden="false" customHeight="false" outlineLevel="0" collapsed="false">
      <c r="B142" s="77" t="n">
        <v>1941</v>
      </c>
      <c r="C142" s="78" t="s">
        <v>259</v>
      </c>
      <c r="D142" s="79"/>
      <c r="E142" s="80"/>
      <c r="F142" s="81"/>
      <c r="G142" s="82" t="n">
        <v>0</v>
      </c>
      <c r="H142" s="83" t="n">
        <v>0</v>
      </c>
      <c r="I142" s="83"/>
      <c r="J142" s="83"/>
      <c r="K142" s="84"/>
    </row>
    <row r="143" customFormat="false" ht="13.2" hidden="false" customHeight="false" outlineLevel="0" collapsed="false">
      <c r="B143" s="77" t="n">
        <v>1941</v>
      </c>
      <c r="C143" s="78" t="s">
        <v>259</v>
      </c>
      <c r="D143" s="79"/>
      <c r="E143" s="80"/>
      <c r="F143" s="81"/>
      <c r="G143" s="82" t="n">
        <v>0</v>
      </c>
      <c r="H143" s="83" t="n">
        <v>0</v>
      </c>
      <c r="I143" s="83"/>
      <c r="J143" s="83"/>
      <c r="K143" s="84"/>
    </row>
    <row r="144" customFormat="false" ht="13.8" hidden="false" customHeight="false" outlineLevel="0" collapsed="false">
      <c r="B144" s="85" t="n">
        <v>1941</v>
      </c>
      <c r="C144" s="86" t="s">
        <v>259</v>
      </c>
      <c r="D144" s="87"/>
      <c r="E144" s="88"/>
      <c r="F144" s="89"/>
      <c r="G144" s="90" t="n">
        <v>0</v>
      </c>
      <c r="H144" s="91" t="n">
        <v>0</v>
      </c>
      <c r="I144" s="91"/>
      <c r="J144" s="91"/>
      <c r="K144" s="92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22.99"/>
    <col collapsed="false" customWidth="true" hidden="false" outlineLevel="0" max="4" min="4" style="0" width="27.32"/>
    <col collapsed="false" customWidth="true" hidden="false" outlineLevel="0" max="5" min="5" style="0" width="16.99"/>
    <col collapsed="false" customWidth="true" hidden="false" outlineLevel="0" max="6" min="6" style="0" width="12.88"/>
  </cols>
  <sheetData>
    <row r="1" customFormat="false" ht="13.8" hidden="false" customHeight="false" outlineLevel="0" collapsed="false"/>
    <row r="2" customFormat="false" ht="18" hidden="false" customHeight="false" outlineLevel="0" collapsed="false">
      <c r="B2" s="63" t="s">
        <v>19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4" hidden="false" customHeight="false" outlineLevel="0" collapsed="false">
      <c r="B3" s="64" t="s">
        <v>221</v>
      </c>
      <c r="C3" s="64"/>
      <c r="D3" s="64"/>
      <c r="E3" s="64"/>
      <c r="F3" s="64"/>
      <c r="G3" s="64"/>
      <c r="H3" s="64"/>
      <c r="I3" s="64"/>
      <c r="J3" s="64"/>
      <c r="K3" s="64"/>
    </row>
    <row r="4" customFormat="false" ht="69.6" hidden="false" customHeight="false" outlineLevel="0" collapsed="false">
      <c r="B4" s="65" t="s">
        <v>222</v>
      </c>
      <c r="C4" s="66" t="s">
        <v>223</v>
      </c>
      <c r="D4" s="67" t="s">
        <v>224</v>
      </c>
      <c r="E4" s="67" t="s">
        <v>225</v>
      </c>
      <c r="F4" s="67" t="s">
        <v>226</v>
      </c>
      <c r="G4" s="67" t="s">
        <v>227</v>
      </c>
      <c r="H4" s="67" t="s">
        <v>228</v>
      </c>
      <c r="I4" s="68" t="s">
        <v>229</v>
      </c>
      <c r="J4" s="68" t="s">
        <v>230</v>
      </c>
      <c r="K4" s="69" t="s">
        <v>231</v>
      </c>
    </row>
    <row r="5" customFormat="false" ht="13.8" hidden="false" customHeight="false" outlineLevel="0" collapsed="false">
      <c r="B5" s="54" t="n">
        <v>1683</v>
      </c>
      <c r="C5" s="70" t="s">
        <v>232</v>
      </c>
      <c r="D5" s="71" t="s">
        <v>381</v>
      </c>
      <c r="E5" s="72" t="n">
        <v>529414180</v>
      </c>
      <c r="F5" s="73"/>
      <c r="G5" s="74" t="n">
        <v>20</v>
      </c>
      <c r="H5" s="75" t="n">
        <v>7</v>
      </c>
      <c r="I5" s="74" t="n">
        <f aca="false">LARGE(G5:G9,1)+LARGE(G5:G9,2)+LARGE(G5:G9,3)</f>
        <v>57</v>
      </c>
      <c r="J5" s="75" t="n">
        <f aca="false">LARGE(H5:H9,1)+LARGE(H5:H9,2)+LARGE(H5:H9,3)</f>
        <v>25</v>
      </c>
      <c r="K5" s="76" t="s">
        <v>281</v>
      </c>
    </row>
    <row r="6" customFormat="false" ht="13.2" hidden="false" customHeight="false" outlineLevel="0" collapsed="false">
      <c r="B6" s="77" t="n">
        <v>1683</v>
      </c>
      <c r="C6" s="78" t="s">
        <v>232</v>
      </c>
      <c r="D6" s="79" t="s">
        <v>382</v>
      </c>
      <c r="E6" s="80" t="n">
        <v>542532358</v>
      </c>
      <c r="F6" s="81"/>
      <c r="G6" s="82" t="n">
        <v>37</v>
      </c>
      <c r="H6" s="83" t="n">
        <v>18</v>
      </c>
      <c r="I6" s="83"/>
      <c r="J6" s="83"/>
      <c r="K6" s="84" t="s">
        <v>281</v>
      </c>
    </row>
    <row r="7" customFormat="false" ht="13.2" hidden="false" customHeight="false" outlineLevel="0" collapsed="false">
      <c r="B7" s="77" t="n">
        <v>1683</v>
      </c>
      <c r="C7" s="78" t="s">
        <v>232</v>
      </c>
      <c r="D7" s="79"/>
      <c r="E7" s="80"/>
      <c r="F7" s="81"/>
      <c r="G7" s="82"/>
      <c r="H7" s="83"/>
      <c r="I7" s="83"/>
      <c r="J7" s="83"/>
      <c r="K7" s="84"/>
    </row>
    <row r="8" customFormat="false" ht="13.2" hidden="false" customHeight="false" outlineLevel="0" collapsed="false">
      <c r="B8" s="77" t="n">
        <v>1683</v>
      </c>
      <c r="C8" s="78" t="s">
        <v>232</v>
      </c>
      <c r="D8" s="79"/>
      <c r="E8" s="80"/>
      <c r="F8" s="81"/>
      <c r="G8" s="82" t="n">
        <v>0</v>
      </c>
      <c r="H8" s="83" t="n">
        <v>0</v>
      </c>
      <c r="I8" s="83"/>
      <c r="J8" s="83"/>
      <c r="K8" s="84"/>
    </row>
    <row r="9" customFormat="false" ht="13.8" hidden="false" customHeight="false" outlineLevel="0" collapsed="false">
      <c r="B9" s="85" t="n">
        <v>1683</v>
      </c>
      <c r="C9" s="86" t="s">
        <v>232</v>
      </c>
      <c r="D9" s="87"/>
      <c r="E9" s="88"/>
      <c r="F9" s="89"/>
      <c r="G9" s="90" t="n">
        <v>0</v>
      </c>
      <c r="H9" s="91" t="n">
        <v>0</v>
      </c>
      <c r="I9" s="91"/>
      <c r="J9" s="91"/>
      <c r="K9" s="92"/>
    </row>
    <row r="10" customFormat="false" ht="13.8" hidden="false" customHeight="false" outlineLevel="0" collapsed="false">
      <c r="B10" s="54" t="n">
        <v>2747</v>
      </c>
      <c r="C10" s="70" t="s">
        <v>233</v>
      </c>
      <c r="D10" s="71"/>
      <c r="E10" s="72"/>
      <c r="F10" s="73"/>
      <c r="G10" s="74" t="n">
        <v>0</v>
      </c>
      <c r="H10" s="75" t="n">
        <v>0</v>
      </c>
      <c r="I10" s="74" t="n">
        <f aca="false">LARGE(G10:G14,1)+LARGE(G10:G14,2)+LARGE(G10:G14,3)</f>
        <v>0</v>
      </c>
      <c r="J10" s="75" t="n">
        <f aca="false">LARGE(H10:H14,1)+LARGE(H10:H14,2)+LARGE(H10:H14,3)</f>
        <v>0</v>
      </c>
      <c r="K10" s="76"/>
    </row>
    <row r="11" customFormat="false" ht="13.2" hidden="false" customHeight="false" outlineLevel="0" collapsed="false">
      <c r="B11" s="77" t="n">
        <v>2747</v>
      </c>
      <c r="C11" s="78" t="s">
        <v>233</v>
      </c>
      <c r="D11" s="79"/>
      <c r="E11" s="80"/>
      <c r="F11" s="81"/>
      <c r="G11" s="82" t="n">
        <v>0</v>
      </c>
      <c r="H11" s="83" t="n">
        <v>0</v>
      </c>
      <c r="I11" s="83"/>
      <c r="J11" s="83"/>
      <c r="K11" s="84"/>
    </row>
    <row r="12" customFormat="false" ht="13.2" hidden="false" customHeight="false" outlineLevel="0" collapsed="false">
      <c r="B12" s="77" t="n">
        <v>2747</v>
      </c>
      <c r="C12" s="78" t="s">
        <v>233</v>
      </c>
      <c r="D12" s="79"/>
      <c r="E12" s="80"/>
      <c r="F12" s="81"/>
      <c r="G12" s="82" t="n">
        <v>0</v>
      </c>
      <c r="H12" s="83" t="n">
        <v>0</v>
      </c>
      <c r="I12" s="83"/>
      <c r="J12" s="83"/>
      <c r="K12" s="84"/>
    </row>
    <row r="13" customFormat="false" ht="13.2" hidden="false" customHeight="false" outlineLevel="0" collapsed="false">
      <c r="B13" s="77" t="n">
        <v>2747</v>
      </c>
      <c r="C13" s="78" t="s">
        <v>233</v>
      </c>
      <c r="D13" s="79"/>
      <c r="E13" s="80"/>
      <c r="F13" s="81"/>
      <c r="G13" s="82" t="n">
        <v>0</v>
      </c>
      <c r="H13" s="83" t="n">
        <v>0</v>
      </c>
      <c r="I13" s="83"/>
      <c r="J13" s="83"/>
      <c r="K13" s="84"/>
    </row>
    <row r="14" customFormat="false" ht="13.8" hidden="false" customHeight="false" outlineLevel="0" collapsed="false">
      <c r="B14" s="85" t="n">
        <v>2747</v>
      </c>
      <c r="C14" s="86" t="s">
        <v>233</v>
      </c>
      <c r="D14" s="87"/>
      <c r="E14" s="88"/>
      <c r="F14" s="89"/>
      <c r="G14" s="90" t="n">
        <v>0</v>
      </c>
      <c r="H14" s="91" t="n">
        <v>0</v>
      </c>
      <c r="I14" s="91"/>
      <c r="J14" s="91"/>
      <c r="K14" s="92"/>
    </row>
    <row r="15" customFormat="false" ht="13.8" hidden="false" customHeight="false" outlineLevel="0" collapsed="false">
      <c r="B15" s="54" t="n">
        <v>2505</v>
      </c>
      <c r="C15" s="70" t="s">
        <v>234</v>
      </c>
      <c r="D15" s="71" t="s">
        <v>383</v>
      </c>
      <c r="E15" s="72" t="n">
        <v>539472241</v>
      </c>
      <c r="F15" s="73"/>
      <c r="G15" s="74" t="n">
        <v>21</v>
      </c>
      <c r="H15" s="75" t="n">
        <v>14</v>
      </c>
      <c r="I15" s="74" t="n">
        <f aca="false">LARGE(G15:G19,1)+LARGE(G15:G19,2)+LARGE(G15:G19,3)</f>
        <v>75</v>
      </c>
      <c r="J15" s="75" t="n">
        <f aca="false">LARGE(H15:H19,1)+LARGE(H15:H19,2)+LARGE(H15:H19,3)</f>
        <v>24</v>
      </c>
      <c r="K15" s="76" t="s">
        <v>281</v>
      </c>
    </row>
    <row r="16" customFormat="false" ht="13.2" hidden="false" customHeight="false" outlineLevel="0" collapsed="false">
      <c r="B16" s="77" t="n">
        <v>2505</v>
      </c>
      <c r="C16" s="78" t="s">
        <v>234</v>
      </c>
      <c r="D16" s="79" t="s">
        <v>285</v>
      </c>
      <c r="E16" s="80" t="n">
        <v>530463286</v>
      </c>
      <c r="F16" s="81"/>
      <c r="G16" s="82" t="n">
        <v>27</v>
      </c>
      <c r="H16" s="83" t="n">
        <v>8</v>
      </c>
      <c r="I16" s="83"/>
      <c r="J16" s="83"/>
      <c r="K16" s="84" t="s">
        <v>281</v>
      </c>
    </row>
    <row r="17" customFormat="false" ht="13.2" hidden="false" customHeight="false" outlineLevel="0" collapsed="false">
      <c r="B17" s="77" t="n">
        <v>2505</v>
      </c>
      <c r="C17" s="78" t="s">
        <v>234</v>
      </c>
      <c r="D17" s="79" t="s">
        <v>284</v>
      </c>
      <c r="E17" s="80" t="n">
        <v>47369279</v>
      </c>
      <c r="F17" s="81"/>
      <c r="G17" s="82" t="n">
        <v>27</v>
      </c>
      <c r="H17" s="83" t="n">
        <v>2</v>
      </c>
      <c r="I17" s="83"/>
      <c r="J17" s="83"/>
      <c r="K17" s="84" t="s">
        <v>281</v>
      </c>
    </row>
    <row r="18" customFormat="false" ht="13.2" hidden="false" customHeight="false" outlineLevel="0" collapsed="false">
      <c r="B18" s="77" t="n">
        <v>2505</v>
      </c>
      <c r="C18" s="78" t="s">
        <v>234</v>
      </c>
      <c r="D18" s="79"/>
      <c r="E18" s="80"/>
      <c r="F18" s="81"/>
      <c r="G18" s="82" t="n">
        <v>0</v>
      </c>
      <c r="H18" s="83" t="n">
        <v>0</v>
      </c>
      <c r="I18" s="83"/>
      <c r="J18" s="83"/>
      <c r="K18" s="84"/>
    </row>
    <row r="19" customFormat="false" ht="13.8" hidden="false" customHeight="false" outlineLevel="0" collapsed="false">
      <c r="B19" s="85" t="n">
        <v>2505</v>
      </c>
      <c r="C19" s="86" t="s">
        <v>234</v>
      </c>
      <c r="D19" s="87"/>
      <c r="E19" s="88"/>
      <c r="F19" s="89"/>
      <c r="G19" s="90" t="n">
        <v>0</v>
      </c>
      <c r="H19" s="91" t="n">
        <v>0</v>
      </c>
      <c r="I19" s="91"/>
      <c r="J19" s="91"/>
      <c r="K19" s="92"/>
    </row>
    <row r="20" customFormat="false" ht="13.8" hidden="false" customHeight="false" outlineLevel="0" collapsed="false">
      <c r="B20" s="54" t="n">
        <v>2525</v>
      </c>
      <c r="C20" s="70" t="s">
        <v>267</v>
      </c>
      <c r="D20" s="71" t="s">
        <v>351</v>
      </c>
      <c r="E20" s="72" t="n">
        <v>516485342</v>
      </c>
      <c r="F20" s="73"/>
      <c r="G20" s="74" t="n">
        <v>41</v>
      </c>
      <c r="H20" s="75" t="n">
        <v>8</v>
      </c>
      <c r="I20" s="74" t="n">
        <f aca="false">LARGE(G20:G24,1)+LARGE(G20:G24,2)+LARGE(G20:G24,3)</f>
        <v>131</v>
      </c>
      <c r="J20" s="75" t="n">
        <f aca="false">LARGE(H20:H24,1)+LARGE(H20:H24,2)+LARGE(H20:H24,3)</f>
        <v>37</v>
      </c>
      <c r="K20" s="76" t="s">
        <v>281</v>
      </c>
    </row>
    <row r="21" customFormat="false" ht="13.2" hidden="false" customHeight="false" outlineLevel="0" collapsed="false">
      <c r="B21" s="77" t="n">
        <v>2525</v>
      </c>
      <c r="C21" s="78" t="s">
        <v>267</v>
      </c>
      <c r="D21" s="79" t="s">
        <v>300</v>
      </c>
      <c r="E21" s="80" t="n">
        <v>3190318</v>
      </c>
      <c r="F21" s="81"/>
      <c r="G21" s="82" t="n">
        <v>47</v>
      </c>
      <c r="H21" s="83" t="n">
        <v>16</v>
      </c>
      <c r="I21" s="83"/>
      <c r="J21" s="83"/>
      <c r="K21" s="84" t="s">
        <v>281</v>
      </c>
    </row>
    <row r="22" customFormat="false" ht="13.2" hidden="false" customHeight="false" outlineLevel="0" collapsed="false">
      <c r="B22" s="77" t="n">
        <v>2525</v>
      </c>
      <c r="C22" s="78" t="s">
        <v>267</v>
      </c>
      <c r="D22" s="79" t="s">
        <v>346</v>
      </c>
      <c r="E22" s="80" t="n">
        <v>515466347</v>
      </c>
      <c r="F22" s="81"/>
      <c r="G22" s="82" t="n">
        <v>27</v>
      </c>
      <c r="H22" s="83" t="n">
        <v>4</v>
      </c>
      <c r="I22" s="83"/>
      <c r="J22" s="83"/>
      <c r="K22" s="84" t="s">
        <v>281</v>
      </c>
    </row>
    <row r="23" customFormat="false" ht="13.2" hidden="false" customHeight="false" outlineLevel="0" collapsed="false">
      <c r="B23" s="77" t="n">
        <v>2525</v>
      </c>
      <c r="C23" s="78" t="s">
        <v>267</v>
      </c>
      <c r="D23" s="79" t="s">
        <v>305</v>
      </c>
      <c r="E23" s="80" t="n">
        <v>42856362</v>
      </c>
      <c r="F23" s="81"/>
      <c r="G23" s="82" t="n">
        <v>43</v>
      </c>
      <c r="H23" s="83" t="n">
        <v>13</v>
      </c>
      <c r="I23" s="83"/>
      <c r="J23" s="83"/>
      <c r="K23" s="84" t="s">
        <v>281</v>
      </c>
    </row>
    <row r="24" customFormat="false" ht="13.8" hidden="false" customHeight="false" outlineLevel="0" collapsed="false">
      <c r="B24" s="85" t="n">
        <v>2525</v>
      </c>
      <c r="C24" s="86" t="s">
        <v>267</v>
      </c>
      <c r="D24" s="87"/>
      <c r="E24" s="88"/>
      <c r="F24" s="89"/>
      <c r="G24" s="90" t="n">
        <v>0</v>
      </c>
      <c r="H24" s="91" t="n">
        <v>0</v>
      </c>
      <c r="I24" s="91"/>
      <c r="J24" s="91"/>
      <c r="K24" s="92"/>
    </row>
    <row r="25" customFormat="false" ht="13.8" hidden="false" customHeight="false" outlineLevel="0" collapsed="false">
      <c r="B25" s="54" t="n">
        <v>2525</v>
      </c>
      <c r="C25" s="70" t="s">
        <v>271</v>
      </c>
      <c r="D25" s="71"/>
      <c r="E25" s="72"/>
      <c r="F25" s="73"/>
      <c r="G25" s="74" t="n">
        <v>0</v>
      </c>
      <c r="H25" s="75" t="n">
        <v>0</v>
      </c>
      <c r="I25" s="74" t="n">
        <f aca="false">LARGE(G25:G29,1)+LARGE(G25:G29,2)+LARGE(G25:G29,3)</f>
        <v>92</v>
      </c>
      <c r="J25" s="75" t="n">
        <f aca="false">LARGE(H25:H29,1)+LARGE(H25:H29,2)+LARGE(H25:H29,3)</f>
        <v>23</v>
      </c>
      <c r="K25" s="76" t="s">
        <v>281</v>
      </c>
    </row>
    <row r="26" customFormat="false" ht="13.2" hidden="false" customHeight="false" outlineLevel="0" collapsed="false">
      <c r="B26" s="77" t="n">
        <v>2525</v>
      </c>
      <c r="C26" s="78" t="s">
        <v>271</v>
      </c>
      <c r="D26" s="79" t="s">
        <v>290</v>
      </c>
      <c r="E26" s="80" t="n">
        <v>41718365</v>
      </c>
      <c r="F26" s="81"/>
      <c r="G26" s="82" t="n">
        <v>32</v>
      </c>
      <c r="H26" s="83" t="n">
        <v>11</v>
      </c>
      <c r="I26" s="83"/>
      <c r="J26" s="83"/>
      <c r="K26" s="84" t="s">
        <v>281</v>
      </c>
    </row>
    <row r="27" customFormat="false" ht="13.2" hidden="false" customHeight="false" outlineLevel="0" collapsed="false">
      <c r="B27" s="77" t="n">
        <v>2525</v>
      </c>
      <c r="C27" s="78" t="s">
        <v>271</v>
      </c>
      <c r="D27" s="79" t="s">
        <v>302</v>
      </c>
      <c r="E27" s="80" t="n">
        <v>539201257</v>
      </c>
      <c r="F27" s="81"/>
      <c r="G27" s="82" t="n">
        <v>28</v>
      </c>
      <c r="H27" s="83" t="n">
        <v>6</v>
      </c>
      <c r="I27" s="83"/>
      <c r="J27" s="83"/>
      <c r="K27" s="84" t="s">
        <v>281</v>
      </c>
    </row>
    <row r="28" customFormat="false" ht="13.2" hidden="false" customHeight="false" outlineLevel="0" collapsed="false">
      <c r="B28" s="77" t="n">
        <v>2525</v>
      </c>
      <c r="C28" s="78" t="s">
        <v>271</v>
      </c>
      <c r="D28" s="79" t="s">
        <v>384</v>
      </c>
      <c r="E28" s="80" t="n">
        <v>515850243</v>
      </c>
      <c r="F28" s="81"/>
      <c r="G28" s="82" t="n">
        <v>32</v>
      </c>
      <c r="H28" s="83" t="n">
        <v>6</v>
      </c>
      <c r="I28" s="83"/>
      <c r="J28" s="83"/>
      <c r="K28" s="84" t="s">
        <v>281</v>
      </c>
    </row>
    <row r="29" customFormat="false" ht="13.8" hidden="false" customHeight="false" outlineLevel="0" collapsed="false">
      <c r="B29" s="85" t="n">
        <v>2525</v>
      </c>
      <c r="C29" s="86" t="s">
        <v>271</v>
      </c>
      <c r="D29" s="87"/>
      <c r="E29" s="88"/>
      <c r="F29" s="89"/>
      <c r="G29" s="90" t="n">
        <v>0</v>
      </c>
      <c r="H29" s="91" t="n">
        <v>0</v>
      </c>
      <c r="I29" s="91"/>
      <c r="J29" s="91"/>
      <c r="K29" s="92"/>
    </row>
    <row r="30" customFormat="false" ht="13.8" hidden="false" customHeight="false" outlineLevel="0" collapsed="false">
      <c r="B30" s="54" t="n">
        <v>2525</v>
      </c>
      <c r="C30" s="70" t="s">
        <v>268</v>
      </c>
      <c r="D30" s="71" t="s">
        <v>296</v>
      </c>
      <c r="E30" s="72" t="n">
        <v>534858263</v>
      </c>
      <c r="F30" s="73"/>
      <c r="G30" s="74" t="n">
        <v>35</v>
      </c>
      <c r="H30" s="75" t="n">
        <v>11</v>
      </c>
      <c r="I30" s="74" t="n">
        <f aca="false">LARGE(G30:G34,1)+LARGE(G30:G34,2)+LARGE(G30:G34,3)</f>
        <v>109</v>
      </c>
      <c r="J30" s="75" t="n">
        <f aca="false">LARGE(H30:H34,1)+LARGE(H30:H34,2)+LARGE(H30:H34,3)</f>
        <v>36</v>
      </c>
      <c r="K30" s="76" t="s">
        <v>281</v>
      </c>
    </row>
    <row r="31" customFormat="false" ht="13.2" hidden="false" customHeight="false" outlineLevel="0" collapsed="false">
      <c r="B31" s="77" t="n">
        <v>2525</v>
      </c>
      <c r="C31" s="78" t="s">
        <v>268</v>
      </c>
      <c r="D31" s="79" t="s">
        <v>295</v>
      </c>
      <c r="E31" s="80" t="n">
        <v>535790280</v>
      </c>
      <c r="F31" s="81"/>
      <c r="G31" s="82" t="n">
        <v>35</v>
      </c>
      <c r="H31" s="83" t="n">
        <v>9</v>
      </c>
      <c r="I31" s="83"/>
      <c r="J31" s="83"/>
      <c r="K31" s="84" t="s">
        <v>281</v>
      </c>
    </row>
    <row r="32" customFormat="false" ht="13.2" hidden="false" customHeight="false" outlineLevel="0" collapsed="false">
      <c r="B32" s="77" t="n">
        <v>2525</v>
      </c>
      <c r="C32" s="78" t="s">
        <v>268</v>
      </c>
      <c r="D32" s="79" t="s">
        <v>298</v>
      </c>
      <c r="E32" s="80" t="n">
        <v>43268342</v>
      </c>
      <c r="F32" s="81"/>
      <c r="G32" s="82" t="n">
        <v>36</v>
      </c>
      <c r="H32" s="83" t="n">
        <v>14</v>
      </c>
      <c r="I32" s="83"/>
      <c r="J32" s="83"/>
      <c r="K32" s="84" t="s">
        <v>281</v>
      </c>
    </row>
    <row r="33" customFormat="false" ht="13.2" hidden="false" customHeight="false" outlineLevel="0" collapsed="false">
      <c r="B33" s="77" t="n">
        <v>2525</v>
      </c>
      <c r="C33" s="78" t="s">
        <v>268</v>
      </c>
      <c r="D33" s="79" t="s">
        <v>307</v>
      </c>
      <c r="E33" s="80" t="n">
        <v>42451328</v>
      </c>
      <c r="F33" s="81"/>
      <c r="G33" s="82" t="n">
        <v>37</v>
      </c>
      <c r="H33" s="83" t="n">
        <v>11</v>
      </c>
      <c r="I33" s="83"/>
      <c r="J33" s="83"/>
      <c r="K33" s="84" t="s">
        <v>281</v>
      </c>
    </row>
    <row r="34" customFormat="false" ht="13.8" hidden="false" customHeight="false" outlineLevel="0" collapsed="false">
      <c r="B34" s="85" t="n">
        <v>2525</v>
      </c>
      <c r="C34" s="86" t="s">
        <v>268</v>
      </c>
      <c r="D34" s="87" t="s">
        <v>288</v>
      </c>
      <c r="E34" s="88" t="n">
        <v>528310249</v>
      </c>
      <c r="F34" s="89"/>
      <c r="G34" s="90" t="n">
        <v>36</v>
      </c>
      <c r="H34" s="91" t="n">
        <v>6</v>
      </c>
      <c r="I34" s="91"/>
      <c r="J34" s="91"/>
      <c r="K34" s="92" t="s">
        <v>281</v>
      </c>
    </row>
    <row r="35" customFormat="false" ht="13.8" hidden="false" customHeight="false" outlineLevel="0" collapsed="false">
      <c r="B35" s="54" t="n">
        <v>2525</v>
      </c>
      <c r="C35" s="70" t="s">
        <v>269</v>
      </c>
      <c r="D35" s="71" t="s">
        <v>385</v>
      </c>
      <c r="E35" s="72" t="n">
        <v>42473322</v>
      </c>
      <c r="F35" s="73"/>
      <c r="G35" s="74" t="n">
        <v>23</v>
      </c>
      <c r="H35" s="75" t="n">
        <v>4</v>
      </c>
      <c r="I35" s="74" t="n">
        <f aca="false">LARGE(G35:G39,1)+LARGE(G35:G39,2)+LARGE(G35:G39,3)</f>
        <v>93</v>
      </c>
      <c r="J35" s="75" t="n">
        <f aca="false">LARGE(H35:H39,1)+LARGE(H35:H39,2)+LARGE(H35:H39,3)</f>
        <v>19</v>
      </c>
      <c r="K35" s="76" t="s">
        <v>281</v>
      </c>
    </row>
    <row r="36" customFormat="false" ht="13.2" hidden="false" customHeight="false" outlineLevel="0" collapsed="false">
      <c r="B36" s="77" t="n">
        <v>2525</v>
      </c>
      <c r="C36" s="78" t="s">
        <v>269</v>
      </c>
      <c r="D36" s="79" t="s">
        <v>292</v>
      </c>
      <c r="E36" s="80" t="n">
        <v>46099330</v>
      </c>
      <c r="F36" s="81"/>
      <c r="G36" s="82" t="n">
        <v>28</v>
      </c>
      <c r="H36" s="83" t="n">
        <v>6</v>
      </c>
      <c r="I36" s="83"/>
      <c r="J36" s="83"/>
      <c r="K36" s="84" t="s">
        <v>281</v>
      </c>
    </row>
    <row r="37" customFormat="false" ht="13.2" hidden="false" customHeight="false" outlineLevel="0" collapsed="false">
      <c r="B37" s="77" t="n">
        <v>2525</v>
      </c>
      <c r="C37" s="78" t="s">
        <v>269</v>
      </c>
      <c r="D37" s="79" t="s">
        <v>386</v>
      </c>
      <c r="E37" s="80" t="n">
        <v>45930379</v>
      </c>
      <c r="F37" s="81"/>
      <c r="G37" s="82" t="n">
        <v>38</v>
      </c>
      <c r="H37" s="83" t="n">
        <v>6</v>
      </c>
      <c r="I37" s="83"/>
      <c r="J37" s="83"/>
      <c r="K37" s="84" t="s">
        <v>281</v>
      </c>
    </row>
    <row r="38" customFormat="false" ht="13.2" hidden="false" customHeight="false" outlineLevel="0" collapsed="false">
      <c r="B38" s="77" t="n">
        <v>2525</v>
      </c>
      <c r="C38" s="78" t="s">
        <v>269</v>
      </c>
      <c r="D38" s="79" t="s">
        <v>303</v>
      </c>
      <c r="E38" s="80" t="n">
        <v>526258355</v>
      </c>
      <c r="F38" s="81"/>
      <c r="G38" s="82" t="n">
        <v>27</v>
      </c>
      <c r="H38" s="83" t="n">
        <v>7</v>
      </c>
      <c r="I38" s="83"/>
      <c r="J38" s="83"/>
      <c r="K38" s="84" t="s">
        <v>281</v>
      </c>
    </row>
    <row r="39" customFormat="false" ht="13.8" hidden="false" customHeight="false" outlineLevel="0" collapsed="false">
      <c r="B39" s="85" t="n">
        <v>2525</v>
      </c>
      <c r="C39" s="86" t="s">
        <v>269</v>
      </c>
      <c r="D39" s="87"/>
      <c r="E39" s="88"/>
      <c r="F39" s="89"/>
      <c r="G39" s="90" t="n">
        <v>0</v>
      </c>
      <c r="H39" s="91" t="n">
        <v>0</v>
      </c>
      <c r="I39" s="91"/>
      <c r="J39" s="91"/>
      <c r="K39" s="92"/>
    </row>
    <row r="40" customFormat="false" ht="13.8" hidden="false" customHeight="false" outlineLevel="0" collapsed="false">
      <c r="B40" s="54" t="n">
        <v>2525</v>
      </c>
      <c r="C40" s="70" t="s">
        <v>272</v>
      </c>
      <c r="D40" s="71" t="s">
        <v>308</v>
      </c>
      <c r="E40" s="72" t="n">
        <v>521453367</v>
      </c>
      <c r="F40" s="73"/>
      <c r="G40" s="74" t="n">
        <v>30</v>
      </c>
      <c r="H40" s="75" t="n">
        <v>6</v>
      </c>
      <c r="I40" s="74" t="n">
        <f aca="false">LARGE(G40:G44,1)+LARGE(G40:G44,2)+LARGE(G40:G44,3)</f>
        <v>108</v>
      </c>
      <c r="J40" s="75" t="n">
        <f aca="false">LARGE(H40:H44,1)+LARGE(H40:H44,2)+LARGE(H40:H44,3)</f>
        <v>26</v>
      </c>
      <c r="K40" s="76" t="s">
        <v>281</v>
      </c>
    </row>
    <row r="41" customFormat="false" ht="13.2" hidden="false" customHeight="false" outlineLevel="0" collapsed="false">
      <c r="B41" s="77" t="n">
        <v>2525</v>
      </c>
      <c r="C41" s="78" t="s">
        <v>272</v>
      </c>
      <c r="D41" s="79" t="s">
        <v>304</v>
      </c>
      <c r="E41" s="80" t="n">
        <v>519536353</v>
      </c>
      <c r="F41" s="81"/>
      <c r="G41" s="82" t="n">
        <v>39</v>
      </c>
      <c r="H41" s="83" t="n">
        <v>11</v>
      </c>
      <c r="I41" s="83"/>
      <c r="J41" s="83"/>
      <c r="K41" s="84" t="s">
        <v>281</v>
      </c>
    </row>
    <row r="42" customFormat="false" ht="13.2" hidden="false" customHeight="false" outlineLevel="0" collapsed="false">
      <c r="B42" s="77" t="n">
        <v>2525</v>
      </c>
      <c r="C42" s="78" t="s">
        <v>272</v>
      </c>
      <c r="D42" s="79" t="s">
        <v>306</v>
      </c>
      <c r="E42" s="80" t="n">
        <v>515467346</v>
      </c>
      <c r="F42" s="81"/>
      <c r="G42" s="82" t="n">
        <v>32</v>
      </c>
      <c r="H42" s="83" t="n">
        <v>7</v>
      </c>
      <c r="I42" s="83"/>
      <c r="J42" s="83"/>
      <c r="K42" s="84" t="s">
        <v>281</v>
      </c>
    </row>
    <row r="43" customFormat="false" ht="13.2" hidden="false" customHeight="false" outlineLevel="0" collapsed="false">
      <c r="B43" s="77" t="n">
        <v>2525</v>
      </c>
      <c r="C43" s="78" t="s">
        <v>272</v>
      </c>
      <c r="D43" s="79" t="s">
        <v>293</v>
      </c>
      <c r="E43" s="80" t="n">
        <v>526259354</v>
      </c>
      <c r="F43" s="81"/>
      <c r="G43" s="82" t="n">
        <v>37</v>
      </c>
      <c r="H43" s="83" t="n">
        <v>8</v>
      </c>
      <c r="I43" s="83"/>
      <c r="J43" s="83"/>
      <c r="K43" s="84" t="s">
        <v>281</v>
      </c>
    </row>
    <row r="44" customFormat="false" ht="13.8" hidden="false" customHeight="false" outlineLevel="0" collapsed="false">
      <c r="B44" s="85" t="n">
        <v>2525</v>
      </c>
      <c r="C44" s="86" t="s">
        <v>272</v>
      </c>
      <c r="D44" s="87"/>
      <c r="E44" s="88"/>
      <c r="F44" s="89"/>
      <c r="G44" s="90" t="n">
        <v>0</v>
      </c>
      <c r="H44" s="91" t="n">
        <v>0</v>
      </c>
      <c r="I44" s="91"/>
      <c r="J44" s="91"/>
      <c r="K44" s="92"/>
    </row>
    <row r="45" customFormat="false" ht="13.8" hidden="false" customHeight="false" outlineLevel="0" collapsed="false">
      <c r="B45" s="54" t="n">
        <v>2208</v>
      </c>
      <c r="C45" s="70" t="s">
        <v>276</v>
      </c>
      <c r="D45" s="71"/>
      <c r="E45" s="72"/>
      <c r="F45" s="73"/>
      <c r="G45" s="74" t="n">
        <v>0</v>
      </c>
      <c r="H45" s="75" t="n">
        <v>0</v>
      </c>
      <c r="I45" s="74" t="n">
        <f aca="false">LARGE(G45:G49,1)+LARGE(G45:G49,2)+LARGE(G45:G49,3)</f>
        <v>0</v>
      </c>
      <c r="J45" s="75" t="n">
        <f aca="false">LARGE(H45:H49,1)+LARGE(H45:H49,2)+LARGE(H45:H49,3)</f>
        <v>0</v>
      </c>
      <c r="K45" s="76"/>
    </row>
    <row r="46" customFormat="false" ht="13.2" hidden="false" customHeight="false" outlineLevel="0" collapsed="false">
      <c r="B46" s="77" t="n">
        <v>2208</v>
      </c>
      <c r="C46" s="78" t="s">
        <v>276</v>
      </c>
      <c r="D46" s="79"/>
      <c r="E46" s="80"/>
      <c r="F46" s="81"/>
      <c r="G46" s="82" t="n">
        <v>0</v>
      </c>
      <c r="H46" s="83" t="n">
        <v>0</v>
      </c>
      <c r="I46" s="83"/>
      <c r="J46" s="83"/>
      <c r="K46" s="84"/>
    </row>
    <row r="47" customFormat="false" ht="13.2" hidden="false" customHeight="false" outlineLevel="0" collapsed="false">
      <c r="B47" s="77" t="n">
        <v>2208</v>
      </c>
      <c r="C47" s="78" t="s">
        <v>276</v>
      </c>
      <c r="D47" s="79"/>
      <c r="E47" s="80"/>
      <c r="F47" s="81"/>
      <c r="G47" s="82" t="n">
        <v>0</v>
      </c>
      <c r="H47" s="83" t="n">
        <v>0</v>
      </c>
      <c r="I47" s="83"/>
      <c r="J47" s="83"/>
      <c r="K47" s="84"/>
    </row>
    <row r="48" customFormat="false" ht="13.2" hidden="false" customHeight="false" outlineLevel="0" collapsed="false">
      <c r="B48" s="77" t="n">
        <v>2208</v>
      </c>
      <c r="C48" s="78" t="s">
        <v>276</v>
      </c>
      <c r="D48" s="79"/>
      <c r="E48" s="80"/>
      <c r="F48" s="81"/>
      <c r="G48" s="82" t="n">
        <v>0</v>
      </c>
      <c r="H48" s="83" t="n">
        <v>0</v>
      </c>
      <c r="I48" s="83"/>
      <c r="J48" s="83"/>
      <c r="K48" s="84"/>
    </row>
    <row r="49" customFormat="false" ht="13.8" hidden="false" customHeight="false" outlineLevel="0" collapsed="false">
      <c r="B49" s="85" t="n">
        <v>2208</v>
      </c>
      <c r="C49" s="86" t="s">
        <v>276</v>
      </c>
      <c r="D49" s="87"/>
      <c r="E49" s="88"/>
      <c r="F49" s="89"/>
      <c r="G49" s="90" t="n">
        <v>0</v>
      </c>
      <c r="H49" s="91" t="n">
        <v>0</v>
      </c>
      <c r="I49" s="91"/>
      <c r="J49" s="91"/>
      <c r="K49" s="92"/>
    </row>
    <row r="50" customFormat="false" ht="13.8" hidden="false" customHeight="false" outlineLevel="0" collapsed="false">
      <c r="B50" s="54" t="n">
        <v>2622</v>
      </c>
      <c r="C50" s="70" t="s">
        <v>241</v>
      </c>
      <c r="D50" s="71"/>
      <c r="E50" s="72"/>
      <c r="F50" s="73"/>
      <c r="G50" s="74" t="n">
        <v>0</v>
      </c>
      <c r="H50" s="75" t="n">
        <v>0</v>
      </c>
      <c r="I50" s="74" t="n">
        <f aca="false">LARGE(G50:G54,1)+LARGE(G50:G54,2)+LARGE(G50:G54,3)</f>
        <v>0</v>
      </c>
      <c r="J50" s="75" t="n">
        <f aca="false">LARGE(H50:H54,1)+LARGE(H50:H54,2)+LARGE(H50:H54,3)</f>
        <v>0</v>
      </c>
      <c r="K50" s="76"/>
    </row>
    <row r="51" customFormat="false" ht="13.2" hidden="false" customHeight="false" outlineLevel="0" collapsed="false">
      <c r="B51" s="77" t="n">
        <v>2622</v>
      </c>
      <c r="C51" s="78" t="s">
        <v>241</v>
      </c>
      <c r="D51" s="79"/>
      <c r="E51" s="80"/>
      <c r="F51" s="81"/>
      <c r="G51" s="82" t="n">
        <v>0</v>
      </c>
      <c r="H51" s="83" t="n">
        <v>0</v>
      </c>
      <c r="I51" s="83"/>
      <c r="J51" s="83"/>
      <c r="K51" s="84"/>
    </row>
    <row r="52" customFormat="false" ht="13.2" hidden="false" customHeight="false" outlineLevel="0" collapsed="false">
      <c r="B52" s="77" t="n">
        <v>2622</v>
      </c>
      <c r="C52" s="78" t="s">
        <v>241</v>
      </c>
      <c r="D52" s="79"/>
      <c r="E52" s="80"/>
      <c r="F52" s="81"/>
      <c r="G52" s="82" t="n">
        <v>0</v>
      </c>
      <c r="H52" s="83" t="n">
        <v>0</v>
      </c>
      <c r="I52" s="83"/>
      <c r="J52" s="83"/>
      <c r="K52" s="84"/>
    </row>
    <row r="53" customFormat="false" ht="13.2" hidden="false" customHeight="false" outlineLevel="0" collapsed="false">
      <c r="B53" s="77" t="n">
        <v>2622</v>
      </c>
      <c r="C53" s="78" t="s">
        <v>241</v>
      </c>
      <c r="D53" s="79"/>
      <c r="E53" s="80"/>
      <c r="F53" s="81"/>
      <c r="G53" s="82" t="n">
        <v>0</v>
      </c>
      <c r="H53" s="83" t="n">
        <v>0</v>
      </c>
      <c r="I53" s="83"/>
      <c r="J53" s="83"/>
      <c r="K53" s="84"/>
    </row>
    <row r="54" customFormat="false" ht="13.8" hidden="false" customHeight="false" outlineLevel="0" collapsed="false">
      <c r="B54" s="85" t="n">
        <v>2622</v>
      </c>
      <c r="C54" s="86" t="s">
        <v>241</v>
      </c>
      <c r="D54" s="87"/>
      <c r="E54" s="88"/>
      <c r="F54" s="89"/>
      <c r="G54" s="90" t="n">
        <v>0</v>
      </c>
      <c r="H54" s="91" t="n">
        <v>0</v>
      </c>
      <c r="I54" s="91"/>
      <c r="J54" s="91"/>
      <c r="K54" s="92"/>
    </row>
    <row r="55" customFormat="false" ht="13.8" hidden="false" customHeight="false" outlineLevel="0" collapsed="false">
      <c r="B55" s="54" t="n">
        <v>925</v>
      </c>
      <c r="C55" s="70" t="s">
        <v>242</v>
      </c>
      <c r="D55" s="71"/>
      <c r="E55" s="72"/>
      <c r="F55" s="73"/>
      <c r="G55" s="74" t="n">
        <v>0</v>
      </c>
      <c r="H55" s="75" t="n">
        <v>0</v>
      </c>
      <c r="I55" s="74" t="n">
        <f aca="false">LARGE(G55:G59,1)+LARGE(G55:G59,2)+LARGE(G55:G59,3)</f>
        <v>0</v>
      </c>
      <c r="J55" s="75" t="n">
        <f aca="false">LARGE(H55:H59,1)+LARGE(H55:H59,2)+LARGE(H55:H59,3)</f>
        <v>0</v>
      </c>
      <c r="K55" s="76"/>
    </row>
    <row r="56" customFormat="false" ht="13.2" hidden="false" customHeight="false" outlineLevel="0" collapsed="false">
      <c r="B56" s="77" t="n">
        <v>925</v>
      </c>
      <c r="C56" s="78" t="s">
        <v>242</v>
      </c>
      <c r="D56" s="79"/>
      <c r="E56" s="80"/>
      <c r="F56" s="81"/>
      <c r="G56" s="82" t="n">
        <v>0</v>
      </c>
      <c r="H56" s="83" t="n">
        <v>0</v>
      </c>
      <c r="I56" s="83"/>
      <c r="J56" s="83"/>
      <c r="K56" s="84"/>
    </row>
    <row r="57" customFormat="false" ht="13.2" hidden="false" customHeight="false" outlineLevel="0" collapsed="false">
      <c r="B57" s="77" t="n">
        <v>925</v>
      </c>
      <c r="C57" s="78" t="s">
        <v>242</v>
      </c>
      <c r="D57" s="79"/>
      <c r="E57" s="80"/>
      <c r="F57" s="81"/>
      <c r="G57" s="82" t="n">
        <v>0</v>
      </c>
      <c r="H57" s="83" t="n">
        <v>0</v>
      </c>
      <c r="I57" s="83"/>
      <c r="J57" s="83"/>
      <c r="K57" s="84"/>
    </row>
    <row r="58" customFormat="false" ht="13.2" hidden="false" customHeight="false" outlineLevel="0" collapsed="false">
      <c r="B58" s="77" t="n">
        <v>925</v>
      </c>
      <c r="C58" s="78" t="s">
        <v>242</v>
      </c>
      <c r="D58" s="79"/>
      <c r="E58" s="80"/>
      <c r="F58" s="81"/>
      <c r="G58" s="82" t="n">
        <v>0</v>
      </c>
      <c r="H58" s="83" t="n">
        <v>0</v>
      </c>
      <c r="I58" s="83"/>
      <c r="J58" s="83"/>
      <c r="K58" s="84"/>
    </row>
    <row r="59" customFormat="false" ht="13.8" hidden="false" customHeight="false" outlineLevel="0" collapsed="false">
      <c r="B59" s="85" t="n">
        <v>925</v>
      </c>
      <c r="C59" s="86" t="s">
        <v>242</v>
      </c>
      <c r="D59" s="87"/>
      <c r="E59" s="88"/>
      <c r="F59" s="89"/>
      <c r="G59" s="90" t="n">
        <v>0</v>
      </c>
      <c r="H59" s="91" t="n">
        <v>0</v>
      </c>
      <c r="I59" s="91"/>
      <c r="J59" s="91"/>
      <c r="K59" s="92"/>
    </row>
    <row r="60" customFormat="false" ht="13.8" hidden="false" customHeight="false" outlineLevel="0" collapsed="false">
      <c r="B60" s="54" t="n">
        <v>1788</v>
      </c>
      <c r="C60" s="70" t="s">
        <v>273</v>
      </c>
      <c r="D60" s="71" t="s">
        <v>355</v>
      </c>
      <c r="E60" s="72" t="n">
        <v>46026242</v>
      </c>
      <c r="F60" s="73"/>
      <c r="G60" s="74" t="n">
        <v>36</v>
      </c>
      <c r="H60" s="75" t="n">
        <v>16</v>
      </c>
      <c r="I60" s="74" t="n">
        <f aca="false">LARGE(G60:G64,1)+LARGE(G60:G64,2)+LARGE(G60:G64,3)</f>
        <v>110</v>
      </c>
      <c r="J60" s="75" t="n">
        <f aca="false">LARGE(H60:H64,1)+LARGE(H60:H64,2)+LARGE(H60:H64,3)</f>
        <v>42</v>
      </c>
      <c r="K60" s="76" t="s">
        <v>281</v>
      </c>
    </row>
    <row r="61" customFormat="false" ht="13.2" hidden="false" customHeight="false" outlineLevel="0" collapsed="false">
      <c r="B61" s="77" t="n">
        <v>1788</v>
      </c>
      <c r="C61" s="78" t="s">
        <v>273</v>
      </c>
      <c r="D61" s="79" t="s">
        <v>387</v>
      </c>
      <c r="E61" s="80" t="n">
        <v>42071374</v>
      </c>
      <c r="F61" s="81"/>
      <c r="G61" s="82" t="n">
        <v>40</v>
      </c>
      <c r="H61" s="83" t="n">
        <v>18</v>
      </c>
      <c r="I61" s="83"/>
      <c r="J61" s="83"/>
      <c r="K61" s="84" t="s">
        <v>281</v>
      </c>
    </row>
    <row r="62" customFormat="false" ht="13.2" hidden="false" customHeight="false" outlineLevel="0" collapsed="false">
      <c r="B62" s="77" t="n">
        <v>1788</v>
      </c>
      <c r="C62" s="78" t="s">
        <v>273</v>
      </c>
      <c r="D62" s="79" t="s">
        <v>314</v>
      </c>
      <c r="E62" s="80" t="n">
        <v>518237240</v>
      </c>
      <c r="F62" s="81"/>
      <c r="G62" s="82" t="n">
        <v>34</v>
      </c>
      <c r="H62" s="83" t="n">
        <v>8</v>
      </c>
      <c r="I62" s="83"/>
      <c r="J62" s="83"/>
      <c r="K62" s="84" t="s">
        <v>281</v>
      </c>
    </row>
    <row r="63" customFormat="false" ht="13.2" hidden="false" customHeight="false" outlineLevel="0" collapsed="false">
      <c r="B63" s="77" t="n">
        <v>1788</v>
      </c>
      <c r="C63" s="78" t="s">
        <v>273</v>
      </c>
      <c r="D63" s="79"/>
      <c r="E63" s="80"/>
      <c r="F63" s="81"/>
      <c r="G63" s="82" t="n">
        <v>0</v>
      </c>
      <c r="H63" s="83" t="n">
        <v>0</v>
      </c>
      <c r="I63" s="83"/>
      <c r="J63" s="83"/>
      <c r="K63" s="84"/>
    </row>
    <row r="64" customFormat="false" ht="13.8" hidden="false" customHeight="false" outlineLevel="0" collapsed="false">
      <c r="B64" s="85" t="n">
        <v>1788</v>
      </c>
      <c r="C64" s="86" t="s">
        <v>273</v>
      </c>
      <c r="D64" s="87"/>
      <c r="E64" s="88"/>
      <c r="F64" s="89"/>
      <c r="G64" s="90" t="n">
        <v>0</v>
      </c>
      <c r="H64" s="91" t="n">
        <v>0</v>
      </c>
      <c r="I64" s="91"/>
      <c r="J64" s="91"/>
      <c r="K64" s="92"/>
    </row>
    <row r="65" customFormat="false" ht="13.8" hidden="false" customHeight="false" outlineLevel="0" collapsed="false">
      <c r="B65" s="54" t="n">
        <v>1788</v>
      </c>
      <c r="C65" s="70" t="s">
        <v>275</v>
      </c>
      <c r="D65" s="71" t="s">
        <v>356</v>
      </c>
      <c r="E65" s="72" t="n">
        <v>512673164</v>
      </c>
      <c r="F65" s="73"/>
      <c r="G65" s="74" t="n">
        <v>33</v>
      </c>
      <c r="H65" s="75" t="n">
        <v>10</v>
      </c>
      <c r="I65" s="74" t="n">
        <f aca="false">LARGE(G65:G69,1)+LARGE(G65:G69,2)+LARGE(G65:G69,3)</f>
        <v>97</v>
      </c>
      <c r="J65" s="75" t="n">
        <f aca="false">LARGE(H65:H69,1)+LARGE(H65:H69,2)+LARGE(H65:H69,3)</f>
        <v>21</v>
      </c>
      <c r="K65" s="76" t="s">
        <v>281</v>
      </c>
    </row>
    <row r="66" customFormat="false" ht="13.2" hidden="false" customHeight="false" outlineLevel="0" collapsed="false">
      <c r="B66" s="77" t="n">
        <v>1788</v>
      </c>
      <c r="C66" s="78" t="s">
        <v>275</v>
      </c>
      <c r="D66" s="79" t="s">
        <v>358</v>
      </c>
      <c r="E66" s="80" t="n">
        <v>518950273</v>
      </c>
      <c r="F66" s="81"/>
      <c r="G66" s="82" t="n">
        <v>28</v>
      </c>
      <c r="H66" s="83" t="n">
        <v>5</v>
      </c>
      <c r="I66" s="83"/>
      <c r="J66" s="83"/>
      <c r="K66" s="84" t="s">
        <v>281</v>
      </c>
    </row>
    <row r="67" customFormat="false" ht="13.2" hidden="false" customHeight="false" outlineLevel="0" collapsed="false">
      <c r="B67" s="77" t="n">
        <v>1788</v>
      </c>
      <c r="C67" s="78" t="s">
        <v>275</v>
      </c>
      <c r="D67" s="79" t="s">
        <v>359</v>
      </c>
      <c r="E67" s="80" t="n">
        <v>46111316</v>
      </c>
      <c r="F67" s="81"/>
      <c r="G67" s="82" t="n">
        <v>35</v>
      </c>
      <c r="H67" s="83" t="n">
        <v>5</v>
      </c>
      <c r="I67" s="83"/>
      <c r="J67" s="83"/>
      <c r="K67" s="84" t="s">
        <v>281</v>
      </c>
    </row>
    <row r="68" customFormat="false" ht="13.2" hidden="false" customHeight="false" outlineLevel="0" collapsed="false">
      <c r="B68" s="77" t="n">
        <v>1788</v>
      </c>
      <c r="C68" s="78" t="s">
        <v>275</v>
      </c>
      <c r="D68" s="79" t="s">
        <v>315</v>
      </c>
      <c r="E68" s="80" t="n">
        <v>516033277</v>
      </c>
      <c r="F68" s="81"/>
      <c r="G68" s="82" t="n">
        <v>29</v>
      </c>
      <c r="H68" s="83" t="n">
        <v>6</v>
      </c>
      <c r="I68" s="83"/>
      <c r="J68" s="83"/>
      <c r="K68" s="84" t="s">
        <v>281</v>
      </c>
    </row>
    <row r="69" customFormat="false" ht="13.8" hidden="false" customHeight="false" outlineLevel="0" collapsed="false">
      <c r="B69" s="85" t="n">
        <v>1788</v>
      </c>
      <c r="C69" s="86" t="s">
        <v>275</v>
      </c>
      <c r="D69" s="87"/>
      <c r="E69" s="88"/>
      <c r="F69" s="89"/>
      <c r="G69" s="90" t="n">
        <v>0</v>
      </c>
      <c r="H69" s="91" t="n">
        <v>0</v>
      </c>
      <c r="I69" s="91"/>
      <c r="J69" s="91"/>
      <c r="K69" s="92"/>
    </row>
    <row r="70" customFormat="false" ht="13.8" hidden="false" customHeight="false" outlineLevel="0" collapsed="false">
      <c r="B70" s="54" t="n">
        <v>2209</v>
      </c>
      <c r="C70" s="70" t="s">
        <v>245</v>
      </c>
      <c r="D70" s="71" t="s">
        <v>388</v>
      </c>
      <c r="E70" s="72" t="n">
        <v>524994241</v>
      </c>
      <c r="F70" s="73"/>
      <c r="G70" s="74" t="n">
        <v>38</v>
      </c>
      <c r="H70" s="120" t="n">
        <v>0</v>
      </c>
      <c r="I70" s="74" t="n">
        <f aca="false">LARGE(G70:G74,1)+LARGE(G70:G74,2)+LARGE(G70:G74,3)</f>
        <v>107</v>
      </c>
      <c r="J70" s="75" t="n">
        <f aca="false">LARGE(H70:H74,1)+LARGE(H70:H74,2)+LARGE(H70:H74,3)</f>
        <v>7</v>
      </c>
      <c r="K70" s="76" t="s">
        <v>364</v>
      </c>
    </row>
    <row r="71" customFormat="false" ht="13.2" hidden="false" customHeight="false" outlineLevel="0" collapsed="false">
      <c r="B71" s="77" t="n">
        <v>2209</v>
      </c>
      <c r="C71" s="78" t="s">
        <v>245</v>
      </c>
      <c r="D71" s="79" t="s">
        <v>389</v>
      </c>
      <c r="E71" s="80" t="n">
        <v>47232070</v>
      </c>
      <c r="F71" s="81"/>
      <c r="G71" s="82" t="n">
        <v>36</v>
      </c>
      <c r="H71" s="121" t="n">
        <v>0</v>
      </c>
      <c r="I71" s="83"/>
      <c r="J71" s="83"/>
      <c r="K71" s="84" t="s">
        <v>364</v>
      </c>
    </row>
    <row r="72" customFormat="false" ht="13.2" hidden="false" customHeight="false" outlineLevel="0" collapsed="false">
      <c r="B72" s="77" t="n">
        <v>2209</v>
      </c>
      <c r="C72" s="78" t="s">
        <v>245</v>
      </c>
      <c r="D72" s="79" t="s">
        <v>390</v>
      </c>
      <c r="E72" s="80" t="n">
        <v>47129079</v>
      </c>
      <c r="F72" s="81"/>
      <c r="G72" s="82" t="n">
        <v>33</v>
      </c>
      <c r="H72" s="83" t="n">
        <v>7</v>
      </c>
      <c r="I72" s="83"/>
      <c r="J72" s="83"/>
      <c r="K72" s="84" t="s">
        <v>281</v>
      </c>
    </row>
    <row r="73" customFormat="false" ht="13.2" hidden="false" customHeight="false" outlineLevel="0" collapsed="false">
      <c r="B73" s="77" t="n">
        <v>2209</v>
      </c>
      <c r="C73" s="78" t="s">
        <v>245</v>
      </c>
      <c r="D73" s="79"/>
      <c r="E73" s="80"/>
      <c r="F73" s="81"/>
      <c r="G73" s="82" t="n">
        <v>0</v>
      </c>
      <c r="H73" s="83" t="n">
        <v>0</v>
      </c>
      <c r="I73" s="83"/>
      <c r="J73" s="83"/>
      <c r="K73" s="84"/>
    </row>
    <row r="74" customFormat="false" ht="13.8" hidden="false" customHeight="false" outlineLevel="0" collapsed="false">
      <c r="B74" s="85" t="n">
        <v>2209</v>
      </c>
      <c r="C74" s="86" t="s">
        <v>245</v>
      </c>
      <c r="D74" s="87"/>
      <c r="E74" s="88"/>
      <c r="F74" s="89"/>
      <c r="G74" s="90" t="n">
        <v>0</v>
      </c>
      <c r="H74" s="91" t="n">
        <v>0</v>
      </c>
      <c r="I74" s="91"/>
      <c r="J74" s="91"/>
      <c r="K74" s="92"/>
    </row>
    <row r="75" customFormat="false" ht="13.8" hidden="false" customHeight="false" outlineLevel="0" collapsed="false">
      <c r="B75" s="54" t="n">
        <v>2209</v>
      </c>
      <c r="C75" s="70" t="s">
        <v>246</v>
      </c>
      <c r="D75" s="71" t="s">
        <v>365</v>
      </c>
      <c r="E75" s="72" t="n">
        <v>514828289</v>
      </c>
      <c r="F75" s="73"/>
      <c r="G75" s="74" t="n">
        <v>28</v>
      </c>
      <c r="H75" s="120" t="n">
        <v>0</v>
      </c>
      <c r="I75" s="74" t="n">
        <f aca="false">LARGE(G75:G79,1)+LARGE(G75:G79,2)+LARGE(G75:G79,3)</f>
        <v>101</v>
      </c>
      <c r="J75" s="75" t="n">
        <f aca="false">LARGE(H75:H79,1)+LARGE(H75:H79,2)+LARGE(H75:H79,3)</f>
        <v>0</v>
      </c>
      <c r="K75" s="76" t="s">
        <v>364</v>
      </c>
    </row>
    <row r="76" customFormat="false" ht="13.2" hidden="false" customHeight="false" outlineLevel="0" collapsed="false">
      <c r="B76" s="77" t="n">
        <v>2209</v>
      </c>
      <c r="C76" s="78" t="s">
        <v>246</v>
      </c>
      <c r="D76" s="79" t="s">
        <v>321</v>
      </c>
      <c r="E76" s="80" t="n">
        <v>41313280</v>
      </c>
      <c r="F76" s="81"/>
      <c r="G76" s="82" t="n">
        <v>43</v>
      </c>
      <c r="H76" s="121" t="n">
        <v>0</v>
      </c>
      <c r="I76" s="83"/>
      <c r="J76" s="83"/>
      <c r="K76" s="84" t="s">
        <v>364</v>
      </c>
    </row>
    <row r="77" customFormat="false" ht="13.2" hidden="false" customHeight="false" outlineLevel="0" collapsed="false">
      <c r="B77" s="77" t="n">
        <v>2209</v>
      </c>
      <c r="C77" s="78" t="s">
        <v>246</v>
      </c>
      <c r="D77" s="79" t="s">
        <v>366</v>
      </c>
      <c r="E77" s="80" t="n">
        <v>529660100</v>
      </c>
      <c r="F77" s="81"/>
      <c r="G77" s="82" t="n">
        <v>30</v>
      </c>
      <c r="H77" s="121" t="n">
        <v>0</v>
      </c>
      <c r="I77" s="83"/>
      <c r="J77" s="83"/>
      <c r="K77" s="84" t="s">
        <v>364</v>
      </c>
    </row>
    <row r="78" customFormat="false" ht="13.2" hidden="false" customHeight="false" outlineLevel="0" collapsed="false">
      <c r="B78" s="77" t="n">
        <v>2209</v>
      </c>
      <c r="C78" s="78" t="s">
        <v>246</v>
      </c>
      <c r="D78" s="79"/>
      <c r="E78" s="80"/>
      <c r="F78" s="81"/>
      <c r="G78" s="82" t="n">
        <v>0</v>
      </c>
      <c r="H78" s="83" t="n">
        <v>0</v>
      </c>
      <c r="I78" s="83"/>
      <c r="J78" s="83"/>
      <c r="K78" s="84"/>
    </row>
    <row r="79" customFormat="false" ht="13.8" hidden="false" customHeight="false" outlineLevel="0" collapsed="false">
      <c r="B79" s="85" t="n">
        <v>2209</v>
      </c>
      <c r="C79" s="86" t="s">
        <v>246</v>
      </c>
      <c r="D79" s="87"/>
      <c r="E79" s="88"/>
      <c r="F79" s="89"/>
      <c r="G79" s="90" t="n">
        <v>0</v>
      </c>
      <c r="H79" s="91" t="n">
        <v>0</v>
      </c>
      <c r="I79" s="91"/>
      <c r="J79" s="91"/>
      <c r="K79" s="92"/>
    </row>
    <row r="80" customFormat="false" ht="13.8" hidden="false" customHeight="false" outlineLevel="0" collapsed="false">
      <c r="B80" s="54" t="n">
        <v>2209</v>
      </c>
      <c r="C80" s="70" t="s">
        <v>247</v>
      </c>
      <c r="D80" s="71" t="s">
        <v>368</v>
      </c>
      <c r="E80" s="72" t="n">
        <v>522416208</v>
      </c>
      <c r="F80" s="73"/>
      <c r="G80" s="74" t="n">
        <v>30</v>
      </c>
      <c r="H80" s="120" t="n">
        <v>0</v>
      </c>
      <c r="I80" s="74" t="n">
        <f aca="false">LARGE(G80:G84,1)+LARGE(G80:G84,2)+LARGE(G80:G84,3)</f>
        <v>80</v>
      </c>
      <c r="J80" s="75" t="n">
        <f aca="false">LARGE(H80:H84,1)+LARGE(H80:H84,2)+LARGE(H80:H84,3)</f>
        <v>0</v>
      </c>
      <c r="K80" s="76" t="s">
        <v>364</v>
      </c>
    </row>
    <row r="81" customFormat="false" ht="13.2" hidden="false" customHeight="false" outlineLevel="0" collapsed="false">
      <c r="B81" s="77" t="n">
        <v>2209</v>
      </c>
      <c r="C81" s="78" t="s">
        <v>247</v>
      </c>
      <c r="D81" s="79" t="s">
        <v>319</v>
      </c>
      <c r="E81" s="80" t="n">
        <v>41762338</v>
      </c>
      <c r="F81" s="81"/>
      <c r="G81" s="82" t="n">
        <v>50</v>
      </c>
      <c r="H81" s="121" t="n">
        <v>0</v>
      </c>
      <c r="I81" s="83"/>
      <c r="J81" s="83"/>
      <c r="K81" s="84" t="s">
        <v>364</v>
      </c>
    </row>
    <row r="82" customFormat="false" ht="13.2" hidden="false" customHeight="false" outlineLevel="0" collapsed="false">
      <c r="B82" s="77" t="n">
        <v>2209</v>
      </c>
      <c r="C82" s="78" t="s">
        <v>247</v>
      </c>
      <c r="D82" s="79"/>
      <c r="E82" s="80"/>
      <c r="F82" s="81"/>
      <c r="G82" s="82" t="n">
        <v>0</v>
      </c>
      <c r="H82" s="83" t="n">
        <v>0</v>
      </c>
      <c r="I82" s="83"/>
      <c r="J82" s="83"/>
      <c r="K82" s="84"/>
    </row>
    <row r="83" customFormat="false" ht="13.2" hidden="false" customHeight="false" outlineLevel="0" collapsed="false">
      <c r="B83" s="77" t="n">
        <v>2209</v>
      </c>
      <c r="C83" s="78" t="s">
        <v>247</v>
      </c>
      <c r="D83" s="79"/>
      <c r="E83" s="80"/>
      <c r="F83" s="81"/>
      <c r="G83" s="82" t="n">
        <v>0</v>
      </c>
      <c r="H83" s="83" t="n">
        <v>0</v>
      </c>
      <c r="I83" s="83"/>
      <c r="J83" s="83"/>
      <c r="K83" s="84"/>
    </row>
    <row r="84" customFormat="false" ht="13.8" hidden="false" customHeight="false" outlineLevel="0" collapsed="false">
      <c r="B84" s="85" t="n">
        <v>2209</v>
      </c>
      <c r="C84" s="86" t="s">
        <v>247</v>
      </c>
      <c r="D84" s="87"/>
      <c r="E84" s="88"/>
      <c r="F84" s="89"/>
      <c r="G84" s="90" t="n">
        <v>0</v>
      </c>
      <c r="H84" s="91" t="n">
        <v>0</v>
      </c>
      <c r="I84" s="91"/>
      <c r="J84" s="91"/>
      <c r="K84" s="92"/>
    </row>
    <row r="85" customFormat="false" ht="13.8" hidden="false" customHeight="false" outlineLevel="0" collapsed="false">
      <c r="B85" s="54" t="n">
        <v>2176</v>
      </c>
      <c r="C85" s="70" t="s">
        <v>270</v>
      </c>
      <c r="D85" s="71" t="s">
        <v>322</v>
      </c>
      <c r="E85" s="72" t="n">
        <v>514507232</v>
      </c>
      <c r="F85" s="73"/>
      <c r="G85" s="74" t="n">
        <v>44</v>
      </c>
      <c r="H85" s="75" t="n">
        <v>14</v>
      </c>
      <c r="I85" s="74" t="n">
        <f aca="false">LARGE(G85:G89,1)+LARGE(G85:G89,2)+LARGE(G85:G89,3)</f>
        <v>115</v>
      </c>
      <c r="J85" s="75" t="n">
        <f aca="false">LARGE(H85:H89,1)+LARGE(H85:H89,2)+LARGE(H85:H89,3)</f>
        <v>40</v>
      </c>
      <c r="K85" s="76" t="s">
        <v>281</v>
      </c>
    </row>
    <row r="86" customFormat="false" ht="13.2" hidden="false" customHeight="false" outlineLevel="0" collapsed="false">
      <c r="B86" s="77" t="n">
        <v>2176</v>
      </c>
      <c r="C86" s="78" t="s">
        <v>270</v>
      </c>
      <c r="D86" s="79" t="s">
        <v>325</v>
      </c>
      <c r="E86" s="80" t="n">
        <v>543905195</v>
      </c>
      <c r="F86" s="81"/>
      <c r="G86" s="82" t="n">
        <v>32</v>
      </c>
      <c r="H86" s="83" t="n">
        <v>16</v>
      </c>
      <c r="I86" s="83"/>
      <c r="J86" s="83"/>
      <c r="K86" s="84" t="s">
        <v>281</v>
      </c>
    </row>
    <row r="87" customFormat="false" ht="13.2" hidden="false" customHeight="false" outlineLevel="0" collapsed="false">
      <c r="B87" s="77" t="n">
        <v>2176</v>
      </c>
      <c r="C87" s="78" t="s">
        <v>270</v>
      </c>
      <c r="D87" s="79" t="s">
        <v>391</v>
      </c>
      <c r="E87" s="80" t="n">
        <v>45984300</v>
      </c>
      <c r="F87" s="81"/>
      <c r="G87" s="82" t="n">
        <v>33</v>
      </c>
      <c r="H87" s="83" t="n">
        <v>7</v>
      </c>
      <c r="I87" s="83"/>
      <c r="J87" s="83"/>
      <c r="K87" s="84" t="s">
        <v>281</v>
      </c>
    </row>
    <row r="88" customFormat="false" ht="13.2" hidden="false" customHeight="false" outlineLevel="0" collapsed="false">
      <c r="B88" s="77" t="n">
        <v>2176</v>
      </c>
      <c r="C88" s="78" t="s">
        <v>270</v>
      </c>
      <c r="D88" s="79" t="s">
        <v>323</v>
      </c>
      <c r="E88" s="80" t="n">
        <v>543102141</v>
      </c>
      <c r="F88" s="81"/>
      <c r="G88" s="82" t="n">
        <v>27</v>
      </c>
      <c r="H88" s="83" t="n">
        <v>10</v>
      </c>
      <c r="I88" s="83"/>
      <c r="J88" s="83"/>
      <c r="K88" s="84" t="s">
        <v>281</v>
      </c>
    </row>
    <row r="89" customFormat="false" ht="13.8" hidden="false" customHeight="false" outlineLevel="0" collapsed="false">
      <c r="B89" s="85" t="n">
        <v>2176</v>
      </c>
      <c r="C89" s="86" t="s">
        <v>270</v>
      </c>
      <c r="D89" s="87" t="s">
        <v>324</v>
      </c>
      <c r="E89" s="88" t="n">
        <v>513023248</v>
      </c>
      <c r="F89" s="89"/>
      <c r="G89" s="90" t="n">
        <v>38</v>
      </c>
      <c r="H89" s="91" t="n">
        <v>5</v>
      </c>
      <c r="I89" s="91"/>
      <c r="J89" s="91"/>
      <c r="K89" s="92" t="s">
        <v>281</v>
      </c>
    </row>
    <row r="90" customFormat="false" ht="13.8" hidden="false" customHeight="false" outlineLevel="0" collapsed="false">
      <c r="B90" s="54" t="n">
        <v>1633</v>
      </c>
      <c r="C90" s="70" t="s">
        <v>249</v>
      </c>
      <c r="D90" s="71" t="s">
        <v>331</v>
      </c>
      <c r="E90" s="72" t="n">
        <v>530450183</v>
      </c>
      <c r="F90" s="73"/>
      <c r="G90" s="74" t="n">
        <v>28</v>
      </c>
      <c r="H90" s="75" t="n">
        <v>13</v>
      </c>
      <c r="I90" s="74" t="n">
        <f aca="false">LARGE(G90:G94,1)+LARGE(G90:G94,2)+LARGE(G90:G94,3)</f>
        <v>101</v>
      </c>
      <c r="J90" s="75" t="n">
        <f aca="false">LARGE(H90:H94,1)+LARGE(H90:H94,2)+LARGE(H90:H94,3)</f>
        <v>44</v>
      </c>
      <c r="K90" s="76" t="s">
        <v>281</v>
      </c>
    </row>
    <row r="91" customFormat="false" ht="13.2" hidden="false" customHeight="false" outlineLevel="0" collapsed="false">
      <c r="B91" s="77" t="n">
        <v>1633</v>
      </c>
      <c r="C91" s="78" t="s">
        <v>249</v>
      </c>
      <c r="D91" s="79" t="s">
        <v>329</v>
      </c>
      <c r="E91" s="80" t="n">
        <v>520775315</v>
      </c>
      <c r="F91" s="81"/>
      <c r="G91" s="82" t="n">
        <v>35</v>
      </c>
      <c r="H91" s="83" t="n">
        <v>12</v>
      </c>
      <c r="I91" s="83"/>
      <c r="J91" s="83"/>
      <c r="K91" s="84" t="s">
        <v>281</v>
      </c>
    </row>
    <row r="92" customFormat="false" ht="13.2" hidden="false" customHeight="false" outlineLevel="0" collapsed="false">
      <c r="B92" s="77" t="n">
        <v>1633</v>
      </c>
      <c r="C92" s="78" t="s">
        <v>249</v>
      </c>
      <c r="D92" s="79" t="s">
        <v>330</v>
      </c>
      <c r="E92" s="80" t="n">
        <v>43292119</v>
      </c>
      <c r="F92" s="81"/>
      <c r="G92" s="82" t="n">
        <v>38</v>
      </c>
      <c r="H92" s="83" t="n">
        <v>19</v>
      </c>
      <c r="I92" s="83"/>
      <c r="J92" s="83"/>
      <c r="K92" s="84" t="s">
        <v>281</v>
      </c>
    </row>
    <row r="93" customFormat="false" ht="13.2" hidden="false" customHeight="false" outlineLevel="0" collapsed="false">
      <c r="B93" s="77" t="n">
        <v>1633</v>
      </c>
      <c r="C93" s="78" t="s">
        <v>249</v>
      </c>
      <c r="D93" s="79"/>
      <c r="E93" s="80"/>
      <c r="F93" s="81"/>
      <c r="G93" s="82" t="n">
        <v>0</v>
      </c>
      <c r="H93" s="83" t="n">
        <v>0</v>
      </c>
      <c r="I93" s="83"/>
      <c r="J93" s="83"/>
      <c r="K93" s="84"/>
    </row>
    <row r="94" customFormat="false" ht="13.8" hidden="false" customHeight="false" outlineLevel="0" collapsed="false">
      <c r="B94" s="85" t="n">
        <v>1633</v>
      </c>
      <c r="C94" s="86" t="s">
        <v>249</v>
      </c>
      <c r="D94" s="87"/>
      <c r="E94" s="88"/>
      <c r="F94" s="89"/>
      <c r="G94" s="90" t="n">
        <v>0</v>
      </c>
      <c r="H94" s="91" t="n">
        <v>0</v>
      </c>
      <c r="I94" s="91"/>
      <c r="J94" s="91"/>
      <c r="K94" s="92"/>
    </row>
    <row r="95" customFormat="false" ht="13.8" hidden="false" customHeight="false" outlineLevel="0" collapsed="false">
      <c r="B95" s="54" t="n">
        <v>1633</v>
      </c>
      <c r="C95" s="70" t="s">
        <v>250</v>
      </c>
      <c r="D95" s="71"/>
      <c r="E95" s="72"/>
      <c r="F95" s="73"/>
      <c r="G95" s="74" t="n">
        <v>0</v>
      </c>
      <c r="H95" s="75" t="n">
        <v>0</v>
      </c>
      <c r="I95" s="74" t="n">
        <f aca="false">LARGE(G95:G99,1)+LARGE(G95:G99,2)+LARGE(G95:G99,3)</f>
        <v>0</v>
      </c>
      <c r="J95" s="75" t="n">
        <f aca="false">LARGE(H95:H99,1)+LARGE(H95:H99,2)+LARGE(H95:H99,3)</f>
        <v>0</v>
      </c>
      <c r="K95" s="76"/>
    </row>
    <row r="96" customFormat="false" ht="13.2" hidden="false" customHeight="false" outlineLevel="0" collapsed="false">
      <c r="B96" s="77" t="n">
        <v>1633</v>
      </c>
      <c r="C96" s="78" t="s">
        <v>250</v>
      </c>
      <c r="D96" s="79"/>
      <c r="E96" s="80"/>
      <c r="F96" s="81"/>
      <c r="G96" s="82" t="n">
        <v>0</v>
      </c>
      <c r="H96" s="83" t="n">
        <v>0</v>
      </c>
      <c r="I96" s="83"/>
      <c r="J96" s="83"/>
      <c r="K96" s="84"/>
    </row>
    <row r="97" customFormat="false" ht="13.2" hidden="false" customHeight="false" outlineLevel="0" collapsed="false">
      <c r="B97" s="77" t="n">
        <v>1633</v>
      </c>
      <c r="C97" s="78" t="s">
        <v>250</v>
      </c>
      <c r="D97" s="79"/>
      <c r="E97" s="80"/>
      <c r="F97" s="81"/>
      <c r="G97" s="82" t="n">
        <v>0</v>
      </c>
      <c r="H97" s="83" t="n">
        <v>0</v>
      </c>
      <c r="I97" s="83"/>
      <c r="J97" s="83"/>
      <c r="K97" s="84"/>
    </row>
    <row r="98" customFormat="false" ht="13.2" hidden="false" customHeight="false" outlineLevel="0" collapsed="false">
      <c r="B98" s="77" t="n">
        <v>1633</v>
      </c>
      <c r="C98" s="78" t="s">
        <v>250</v>
      </c>
      <c r="D98" s="79"/>
      <c r="E98" s="80"/>
      <c r="F98" s="81"/>
      <c r="G98" s="82" t="n">
        <v>0</v>
      </c>
      <c r="H98" s="83" t="n">
        <v>0</v>
      </c>
      <c r="I98" s="83"/>
      <c r="J98" s="83"/>
      <c r="K98" s="84"/>
    </row>
    <row r="99" customFormat="false" ht="13.8" hidden="false" customHeight="false" outlineLevel="0" collapsed="false">
      <c r="B99" s="85" t="n">
        <v>1633</v>
      </c>
      <c r="C99" s="86" t="s">
        <v>250</v>
      </c>
      <c r="D99" s="87"/>
      <c r="E99" s="88"/>
      <c r="F99" s="89"/>
      <c r="G99" s="90" t="n">
        <v>0</v>
      </c>
      <c r="H99" s="91" t="n">
        <v>0</v>
      </c>
      <c r="I99" s="91"/>
      <c r="J99" s="91"/>
      <c r="K99" s="92"/>
    </row>
    <row r="100" customFormat="false" ht="13.8" hidden="false" customHeight="false" outlineLevel="0" collapsed="false">
      <c r="B100" s="54" t="n">
        <v>1465</v>
      </c>
      <c r="C100" s="70" t="s">
        <v>251</v>
      </c>
      <c r="D100" s="71" t="s">
        <v>332</v>
      </c>
      <c r="E100" s="72" t="n">
        <v>540575137</v>
      </c>
      <c r="F100" s="73"/>
      <c r="G100" s="74" t="n">
        <v>39</v>
      </c>
      <c r="H100" s="75" t="n">
        <v>32</v>
      </c>
      <c r="I100" s="74" t="n">
        <f aca="false">LARGE(G100:G104,1)+LARGE(G100:G104,2)+LARGE(G100:G104,3)</f>
        <v>39</v>
      </c>
      <c r="J100" s="75" t="n">
        <f aca="false">LARGE(H100:H104,1)+LARGE(H100:H104,2)+LARGE(H100:H104,3)</f>
        <v>32</v>
      </c>
      <c r="K100" s="76" t="s">
        <v>281</v>
      </c>
    </row>
    <row r="101" customFormat="false" ht="13.2" hidden="false" customHeight="false" outlineLevel="0" collapsed="false">
      <c r="B101" s="77" t="n">
        <v>1465</v>
      </c>
      <c r="C101" s="78" t="s">
        <v>251</v>
      </c>
      <c r="D101" s="79"/>
      <c r="E101" s="80"/>
      <c r="F101" s="81"/>
      <c r="G101" s="82" t="n">
        <v>0</v>
      </c>
      <c r="H101" s="83" t="n">
        <v>0</v>
      </c>
      <c r="I101" s="83"/>
      <c r="J101" s="83"/>
      <c r="K101" s="84"/>
    </row>
    <row r="102" customFormat="false" ht="13.2" hidden="false" customHeight="false" outlineLevel="0" collapsed="false">
      <c r="B102" s="77" t="n">
        <v>1465</v>
      </c>
      <c r="C102" s="78" t="s">
        <v>251</v>
      </c>
      <c r="D102" s="79"/>
      <c r="E102" s="80"/>
      <c r="F102" s="81"/>
      <c r="G102" s="82" t="n">
        <v>0</v>
      </c>
      <c r="H102" s="83" t="n">
        <v>0</v>
      </c>
      <c r="I102" s="83"/>
      <c r="J102" s="83"/>
      <c r="K102" s="84"/>
    </row>
    <row r="103" customFormat="false" ht="13.2" hidden="false" customHeight="false" outlineLevel="0" collapsed="false">
      <c r="B103" s="77" t="n">
        <v>1465</v>
      </c>
      <c r="C103" s="78" t="s">
        <v>251</v>
      </c>
      <c r="D103" s="79"/>
      <c r="E103" s="80"/>
      <c r="F103" s="81"/>
      <c r="G103" s="82" t="n">
        <v>0</v>
      </c>
      <c r="H103" s="83" t="n">
        <v>0</v>
      </c>
      <c r="I103" s="83"/>
      <c r="J103" s="83"/>
      <c r="K103" s="84"/>
    </row>
    <row r="104" customFormat="false" ht="13.8" hidden="false" customHeight="false" outlineLevel="0" collapsed="false">
      <c r="B104" s="85" t="n">
        <v>1465</v>
      </c>
      <c r="C104" s="86" t="s">
        <v>251</v>
      </c>
      <c r="D104" s="87"/>
      <c r="E104" s="88"/>
      <c r="F104" s="89"/>
      <c r="G104" s="90" t="n">
        <v>0</v>
      </c>
      <c r="H104" s="91" t="n">
        <v>0</v>
      </c>
      <c r="I104" s="91"/>
      <c r="J104" s="91"/>
      <c r="K104" s="92"/>
    </row>
    <row r="105" customFormat="false" ht="13.8" hidden="false" customHeight="false" outlineLevel="0" collapsed="false">
      <c r="B105" s="54" t="n">
        <v>2125</v>
      </c>
      <c r="C105" s="70" t="s">
        <v>252</v>
      </c>
      <c r="D105" s="71"/>
      <c r="E105" s="72"/>
      <c r="F105" s="73"/>
      <c r="G105" s="74" t="n">
        <v>0</v>
      </c>
      <c r="H105" s="75" t="n">
        <v>0</v>
      </c>
      <c r="I105" s="74" t="n">
        <f aca="false">LARGE(G105:G109,1)+LARGE(G105:G109,2)+LARGE(G105:G109,3)</f>
        <v>0</v>
      </c>
      <c r="J105" s="75" t="n">
        <f aca="false">LARGE(H105:H109,1)+LARGE(H105:H109,2)+LARGE(H105:H109,3)</f>
        <v>0</v>
      </c>
      <c r="K105" s="76"/>
    </row>
    <row r="106" customFormat="false" ht="13.2" hidden="false" customHeight="false" outlineLevel="0" collapsed="false">
      <c r="B106" s="77" t="n">
        <v>2125</v>
      </c>
      <c r="C106" s="78" t="s">
        <v>252</v>
      </c>
      <c r="D106" s="79"/>
      <c r="E106" s="80"/>
      <c r="F106" s="81"/>
      <c r="G106" s="82" t="n">
        <v>0</v>
      </c>
      <c r="H106" s="83" t="n">
        <v>0</v>
      </c>
      <c r="I106" s="83"/>
      <c r="J106" s="83"/>
      <c r="K106" s="84"/>
    </row>
    <row r="107" customFormat="false" ht="13.2" hidden="false" customHeight="false" outlineLevel="0" collapsed="false">
      <c r="B107" s="77" t="n">
        <v>2125</v>
      </c>
      <c r="C107" s="78" t="s">
        <v>252</v>
      </c>
      <c r="D107" s="79"/>
      <c r="E107" s="80"/>
      <c r="F107" s="81"/>
      <c r="G107" s="82" t="n">
        <v>0</v>
      </c>
      <c r="H107" s="83" t="n">
        <v>0</v>
      </c>
      <c r="I107" s="83"/>
      <c r="J107" s="83"/>
      <c r="K107" s="84"/>
    </row>
    <row r="108" customFormat="false" ht="13.2" hidden="false" customHeight="false" outlineLevel="0" collapsed="false">
      <c r="B108" s="77" t="n">
        <v>2125</v>
      </c>
      <c r="C108" s="78" t="s">
        <v>252</v>
      </c>
      <c r="D108" s="79"/>
      <c r="E108" s="80"/>
      <c r="F108" s="81"/>
      <c r="G108" s="82" t="n">
        <v>0</v>
      </c>
      <c r="H108" s="83" t="n">
        <v>0</v>
      </c>
      <c r="I108" s="83"/>
      <c r="J108" s="83"/>
      <c r="K108" s="84"/>
    </row>
    <row r="109" customFormat="false" ht="13.8" hidden="false" customHeight="false" outlineLevel="0" collapsed="false">
      <c r="B109" s="85" t="n">
        <v>2125</v>
      </c>
      <c r="C109" s="86" t="s">
        <v>252</v>
      </c>
      <c r="D109" s="87"/>
      <c r="E109" s="88"/>
      <c r="F109" s="89"/>
      <c r="G109" s="90" t="n">
        <v>0</v>
      </c>
      <c r="H109" s="91" t="n">
        <v>0</v>
      </c>
      <c r="I109" s="91"/>
      <c r="J109" s="91"/>
      <c r="K109" s="92"/>
    </row>
    <row r="110" customFormat="false" ht="13.8" hidden="false" customHeight="false" outlineLevel="0" collapsed="false">
      <c r="B110" s="54" t="n">
        <v>2161</v>
      </c>
      <c r="C110" s="70" t="s">
        <v>274</v>
      </c>
      <c r="D110" s="71"/>
      <c r="E110" s="72"/>
      <c r="F110" s="73"/>
      <c r="G110" s="74" t="n">
        <v>0</v>
      </c>
      <c r="H110" s="75" t="n">
        <v>0</v>
      </c>
      <c r="I110" s="74" t="n">
        <f aca="false">LARGE(G110:G114,1)+LARGE(G110:G114,2)+LARGE(G110:G114,3)</f>
        <v>0</v>
      </c>
      <c r="J110" s="75" t="n">
        <f aca="false">LARGE(H110:H114,1)+LARGE(H110:H114,2)+LARGE(H110:H114,3)</f>
        <v>0</v>
      </c>
      <c r="K110" s="76"/>
    </row>
    <row r="111" customFormat="false" ht="13.2" hidden="false" customHeight="false" outlineLevel="0" collapsed="false">
      <c r="B111" s="77" t="n">
        <v>2161</v>
      </c>
      <c r="C111" s="78" t="s">
        <v>274</v>
      </c>
      <c r="D111" s="79"/>
      <c r="E111" s="80"/>
      <c r="F111" s="81"/>
      <c r="G111" s="82" t="n">
        <v>0</v>
      </c>
      <c r="H111" s="83" t="n">
        <v>0</v>
      </c>
      <c r="I111" s="83"/>
      <c r="J111" s="83"/>
      <c r="K111" s="84"/>
    </row>
    <row r="112" customFormat="false" ht="13.2" hidden="false" customHeight="false" outlineLevel="0" collapsed="false">
      <c r="B112" s="77" t="n">
        <v>2161</v>
      </c>
      <c r="C112" s="78" t="s">
        <v>274</v>
      </c>
      <c r="D112" s="79"/>
      <c r="E112" s="80"/>
      <c r="F112" s="81"/>
      <c r="G112" s="82" t="n">
        <v>0</v>
      </c>
      <c r="H112" s="83" t="n">
        <v>0</v>
      </c>
      <c r="I112" s="83"/>
      <c r="J112" s="83"/>
      <c r="K112" s="84"/>
    </row>
    <row r="113" customFormat="false" ht="13.2" hidden="false" customHeight="false" outlineLevel="0" collapsed="false">
      <c r="B113" s="77" t="n">
        <v>2161</v>
      </c>
      <c r="C113" s="78" t="s">
        <v>274</v>
      </c>
      <c r="D113" s="79"/>
      <c r="E113" s="80"/>
      <c r="F113" s="81"/>
      <c r="G113" s="82" t="n">
        <v>0</v>
      </c>
      <c r="H113" s="83" t="n">
        <v>0</v>
      </c>
      <c r="I113" s="83"/>
      <c r="J113" s="83"/>
      <c r="K113" s="84"/>
    </row>
    <row r="114" customFormat="false" ht="13.8" hidden="false" customHeight="false" outlineLevel="0" collapsed="false">
      <c r="B114" s="85" t="n">
        <v>2161</v>
      </c>
      <c r="C114" s="86" t="s">
        <v>274</v>
      </c>
      <c r="D114" s="87"/>
      <c r="E114" s="88"/>
      <c r="F114" s="89"/>
      <c r="G114" s="90" t="n">
        <v>0</v>
      </c>
      <c r="H114" s="91" t="n">
        <v>0</v>
      </c>
      <c r="I114" s="91"/>
      <c r="J114" s="91"/>
      <c r="K114" s="92"/>
    </row>
    <row r="115" customFormat="false" ht="13.8" hidden="false" customHeight="false" outlineLevel="0" collapsed="false">
      <c r="B115" s="54" t="n">
        <v>2161</v>
      </c>
      <c r="C115" s="70" t="s">
        <v>277</v>
      </c>
      <c r="D115" s="71"/>
      <c r="E115" s="72"/>
      <c r="F115" s="73"/>
      <c r="G115" s="74" t="n">
        <v>0</v>
      </c>
      <c r="H115" s="75" t="n">
        <v>0</v>
      </c>
      <c r="I115" s="74" t="n">
        <f aca="false">LARGE(G115:G119,1)+LARGE(G115:G119,2)+LARGE(G115:G119,3)</f>
        <v>0</v>
      </c>
      <c r="J115" s="75" t="n">
        <f aca="false">LARGE(H115:H119,1)+LARGE(H115:H119,2)+LARGE(H115:H119,3)</f>
        <v>0</v>
      </c>
      <c r="K115" s="76"/>
    </row>
    <row r="116" customFormat="false" ht="13.2" hidden="false" customHeight="false" outlineLevel="0" collapsed="false">
      <c r="B116" s="77" t="n">
        <v>2161</v>
      </c>
      <c r="C116" s="78" t="s">
        <v>277</v>
      </c>
      <c r="D116" s="79"/>
      <c r="E116" s="80"/>
      <c r="F116" s="81"/>
      <c r="G116" s="82" t="n">
        <v>0</v>
      </c>
      <c r="H116" s="83" t="n">
        <v>0</v>
      </c>
      <c r="I116" s="83"/>
      <c r="J116" s="83"/>
      <c r="K116" s="84"/>
    </row>
    <row r="117" customFormat="false" ht="13.2" hidden="false" customHeight="false" outlineLevel="0" collapsed="false">
      <c r="B117" s="77" t="n">
        <v>2161</v>
      </c>
      <c r="C117" s="78" t="s">
        <v>277</v>
      </c>
      <c r="D117" s="79"/>
      <c r="E117" s="80"/>
      <c r="F117" s="81"/>
      <c r="G117" s="82" t="n">
        <v>0</v>
      </c>
      <c r="H117" s="83" t="n">
        <v>0</v>
      </c>
      <c r="I117" s="83"/>
      <c r="J117" s="83"/>
      <c r="K117" s="84"/>
    </row>
    <row r="118" customFormat="false" ht="13.2" hidden="false" customHeight="false" outlineLevel="0" collapsed="false">
      <c r="B118" s="77" t="n">
        <v>2161</v>
      </c>
      <c r="C118" s="78" t="s">
        <v>277</v>
      </c>
      <c r="D118" s="79"/>
      <c r="E118" s="80"/>
      <c r="F118" s="81"/>
      <c r="G118" s="82" t="n">
        <v>0</v>
      </c>
      <c r="H118" s="83" t="n">
        <v>0</v>
      </c>
      <c r="I118" s="83"/>
      <c r="J118" s="83"/>
      <c r="K118" s="84"/>
    </row>
    <row r="119" customFormat="false" ht="13.8" hidden="false" customHeight="false" outlineLevel="0" collapsed="false">
      <c r="B119" s="85" t="n">
        <v>2161</v>
      </c>
      <c r="C119" s="86" t="s">
        <v>277</v>
      </c>
      <c r="D119" s="87"/>
      <c r="E119" s="88"/>
      <c r="F119" s="89"/>
      <c r="G119" s="90" t="n">
        <v>0</v>
      </c>
      <c r="H119" s="91" t="n">
        <v>0</v>
      </c>
      <c r="I119" s="91"/>
      <c r="J119" s="91"/>
      <c r="K119" s="92"/>
    </row>
    <row r="120" customFormat="false" ht="13.8" hidden="false" customHeight="false" outlineLevel="0" collapsed="false">
      <c r="B120" s="54" t="n">
        <v>2370</v>
      </c>
      <c r="C120" s="70" t="s">
        <v>255</v>
      </c>
      <c r="D120" s="71"/>
      <c r="E120" s="72"/>
      <c r="F120" s="73"/>
      <c r="G120" s="74" t="n">
        <v>0</v>
      </c>
      <c r="H120" s="75" t="n">
        <v>0</v>
      </c>
      <c r="I120" s="74" t="n">
        <f aca="false">LARGE(G120:G124,1)+LARGE(G120:G124,2)+LARGE(G120:G124,3)</f>
        <v>0</v>
      </c>
      <c r="J120" s="75" t="n">
        <f aca="false">LARGE(H120:H124,1)+LARGE(H120:H124,2)+LARGE(H120:H124,3)</f>
        <v>0</v>
      </c>
      <c r="K120" s="76"/>
    </row>
    <row r="121" customFormat="false" ht="13.2" hidden="false" customHeight="false" outlineLevel="0" collapsed="false">
      <c r="B121" s="77" t="n">
        <v>2370</v>
      </c>
      <c r="C121" s="78" t="s">
        <v>255</v>
      </c>
      <c r="D121" s="79"/>
      <c r="E121" s="80"/>
      <c r="F121" s="81"/>
      <c r="G121" s="82" t="n">
        <v>0</v>
      </c>
      <c r="H121" s="83" t="n">
        <v>0</v>
      </c>
      <c r="I121" s="83"/>
      <c r="J121" s="83"/>
      <c r="K121" s="84"/>
    </row>
    <row r="122" customFormat="false" ht="13.2" hidden="false" customHeight="false" outlineLevel="0" collapsed="false">
      <c r="B122" s="77" t="n">
        <v>2370</v>
      </c>
      <c r="C122" s="78" t="s">
        <v>255</v>
      </c>
      <c r="D122" s="79"/>
      <c r="E122" s="80"/>
      <c r="F122" s="81"/>
      <c r="G122" s="82" t="n">
        <v>0</v>
      </c>
      <c r="H122" s="83" t="n">
        <v>0</v>
      </c>
      <c r="I122" s="83"/>
      <c r="J122" s="83"/>
      <c r="K122" s="84"/>
    </row>
    <row r="123" customFormat="false" ht="13.2" hidden="false" customHeight="false" outlineLevel="0" collapsed="false">
      <c r="B123" s="77" t="n">
        <v>2370</v>
      </c>
      <c r="C123" s="78" t="s">
        <v>255</v>
      </c>
      <c r="D123" s="79"/>
      <c r="E123" s="80"/>
      <c r="F123" s="81"/>
      <c r="G123" s="82" t="n">
        <v>0</v>
      </c>
      <c r="H123" s="83" t="n">
        <v>0</v>
      </c>
      <c r="I123" s="83"/>
      <c r="J123" s="83"/>
      <c r="K123" s="84"/>
    </row>
    <row r="124" customFormat="false" ht="13.8" hidden="false" customHeight="false" outlineLevel="0" collapsed="false">
      <c r="B124" s="85" t="n">
        <v>2370</v>
      </c>
      <c r="C124" s="86" t="s">
        <v>255</v>
      </c>
      <c r="D124" s="87"/>
      <c r="E124" s="88"/>
      <c r="F124" s="89"/>
      <c r="G124" s="90" t="n">
        <v>0</v>
      </c>
      <c r="H124" s="91" t="n">
        <v>0</v>
      </c>
      <c r="I124" s="91"/>
      <c r="J124" s="91"/>
      <c r="K124" s="92"/>
    </row>
    <row r="125" customFormat="false" ht="13.8" hidden="false" customHeight="false" outlineLevel="0" collapsed="false">
      <c r="B125" s="54" t="n">
        <v>1792</v>
      </c>
      <c r="C125" s="70" t="s">
        <v>256</v>
      </c>
      <c r="D125" s="71"/>
      <c r="E125" s="72"/>
      <c r="F125" s="73"/>
      <c r="G125" s="74" t="n">
        <v>0</v>
      </c>
      <c r="H125" s="75" t="n">
        <v>0</v>
      </c>
      <c r="I125" s="74" t="n">
        <f aca="false">LARGE(G125:G129,1)+LARGE(G125:G129,2)+LARGE(G125:G129,3)</f>
        <v>0</v>
      </c>
      <c r="J125" s="75" t="n">
        <f aca="false">LARGE(H125:H129,1)+LARGE(H125:H129,2)+LARGE(H125:H129,3)</f>
        <v>0</v>
      </c>
      <c r="K125" s="76"/>
    </row>
    <row r="126" customFormat="false" ht="13.2" hidden="false" customHeight="false" outlineLevel="0" collapsed="false">
      <c r="B126" s="77" t="n">
        <v>1792</v>
      </c>
      <c r="C126" s="78" t="s">
        <v>256</v>
      </c>
      <c r="D126" s="79"/>
      <c r="E126" s="80"/>
      <c r="F126" s="81"/>
      <c r="G126" s="82" t="n">
        <v>0</v>
      </c>
      <c r="H126" s="83" t="n">
        <v>0</v>
      </c>
      <c r="I126" s="83"/>
      <c r="J126" s="83"/>
      <c r="K126" s="84"/>
    </row>
    <row r="127" customFormat="false" ht="13.2" hidden="false" customHeight="false" outlineLevel="0" collapsed="false">
      <c r="B127" s="77" t="n">
        <v>1792</v>
      </c>
      <c r="C127" s="78" t="s">
        <v>256</v>
      </c>
      <c r="D127" s="79"/>
      <c r="E127" s="80"/>
      <c r="F127" s="81"/>
      <c r="G127" s="82" t="n">
        <v>0</v>
      </c>
      <c r="H127" s="83" t="n">
        <v>0</v>
      </c>
      <c r="I127" s="83"/>
      <c r="J127" s="83"/>
      <c r="K127" s="84"/>
    </row>
    <row r="128" customFormat="false" ht="13.2" hidden="false" customHeight="false" outlineLevel="0" collapsed="false">
      <c r="B128" s="77" t="n">
        <v>1792</v>
      </c>
      <c r="C128" s="78" t="s">
        <v>256</v>
      </c>
      <c r="D128" s="79"/>
      <c r="E128" s="80"/>
      <c r="F128" s="81"/>
      <c r="G128" s="82" t="n">
        <v>0</v>
      </c>
      <c r="H128" s="83" t="n">
        <v>0</v>
      </c>
      <c r="I128" s="83"/>
      <c r="J128" s="83"/>
      <c r="K128" s="84"/>
    </row>
    <row r="129" customFormat="false" ht="13.8" hidden="false" customHeight="false" outlineLevel="0" collapsed="false">
      <c r="B129" s="85" t="n">
        <v>1792</v>
      </c>
      <c r="C129" s="86" t="s">
        <v>256</v>
      </c>
      <c r="D129" s="87"/>
      <c r="E129" s="88"/>
      <c r="F129" s="89"/>
      <c r="G129" s="90" t="n">
        <v>0</v>
      </c>
      <c r="H129" s="91" t="n">
        <v>0</v>
      </c>
      <c r="I129" s="91"/>
      <c r="J129" s="91"/>
      <c r="K129" s="92"/>
    </row>
    <row r="130" customFormat="false" ht="13.8" hidden="false" customHeight="false" outlineLevel="0" collapsed="false">
      <c r="B130" s="54" t="n">
        <v>1296</v>
      </c>
      <c r="C130" s="70" t="s">
        <v>257</v>
      </c>
      <c r="D130" s="71" t="s">
        <v>392</v>
      </c>
      <c r="E130" s="72" t="n">
        <v>47169075</v>
      </c>
      <c r="F130" s="73"/>
      <c r="G130" s="74" t="n">
        <v>28</v>
      </c>
      <c r="H130" s="75" t="n">
        <v>8</v>
      </c>
      <c r="I130" s="74" t="n">
        <f aca="false">LARGE(G130:G134,1)+LARGE(G130:G134,2)+LARGE(G130:G134,3)</f>
        <v>118</v>
      </c>
      <c r="J130" s="75" t="n">
        <f aca="false">LARGE(H130:H134,1)+LARGE(H130:H134,2)+LARGE(H130:H134,3)</f>
        <v>21</v>
      </c>
      <c r="K130" s="76" t="s">
        <v>281</v>
      </c>
    </row>
    <row r="131" customFormat="false" ht="13.2" hidden="false" customHeight="false" outlineLevel="0" collapsed="false">
      <c r="B131" s="77" t="n">
        <v>1296</v>
      </c>
      <c r="C131" s="78" t="s">
        <v>257</v>
      </c>
      <c r="D131" s="79" t="s">
        <v>338</v>
      </c>
      <c r="E131" s="80" t="n">
        <v>41118169</v>
      </c>
      <c r="F131" s="81"/>
      <c r="G131" s="82" t="n">
        <v>40</v>
      </c>
      <c r="H131" s="83" t="n">
        <v>4</v>
      </c>
      <c r="I131" s="83"/>
      <c r="J131" s="83"/>
      <c r="K131" s="84" t="s">
        <v>281</v>
      </c>
    </row>
    <row r="132" customFormat="false" ht="13.2" hidden="false" customHeight="false" outlineLevel="0" collapsed="false">
      <c r="B132" s="77" t="n">
        <v>1296</v>
      </c>
      <c r="C132" s="78" t="s">
        <v>257</v>
      </c>
      <c r="D132" s="79" t="s">
        <v>378</v>
      </c>
      <c r="E132" s="80" t="n">
        <v>519677335</v>
      </c>
      <c r="F132" s="81"/>
      <c r="G132" s="82" t="n">
        <v>32</v>
      </c>
      <c r="H132" s="83" t="n">
        <v>6</v>
      </c>
      <c r="I132" s="83"/>
      <c r="J132" s="83"/>
      <c r="K132" s="84" t="s">
        <v>281</v>
      </c>
    </row>
    <row r="133" customFormat="false" ht="13.2" hidden="false" customHeight="false" outlineLevel="0" collapsed="false">
      <c r="B133" s="77" t="n">
        <v>1296</v>
      </c>
      <c r="C133" s="78" t="s">
        <v>257</v>
      </c>
      <c r="D133" s="79" t="s">
        <v>340</v>
      </c>
      <c r="E133" s="80" t="n">
        <v>531301378</v>
      </c>
      <c r="F133" s="81"/>
      <c r="G133" s="82" t="n">
        <v>33</v>
      </c>
      <c r="H133" s="83" t="n">
        <v>2</v>
      </c>
      <c r="I133" s="83"/>
      <c r="J133" s="83"/>
      <c r="K133" s="84" t="s">
        <v>281</v>
      </c>
    </row>
    <row r="134" customFormat="false" ht="13.8" hidden="false" customHeight="false" outlineLevel="0" collapsed="false">
      <c r="B134" s="85" t="n">
        <v>1296</v>
      </c>
      <c r="C134" s="86" t="s">
        <v>257</v>
      </c>
      <c r="D134" s="87" t="s">
        <v>341</v>
      </c>
      <c r="E134" s="88" t="n">
        <v>539846374</v>
      </c>
      <c r="F134" s="89"/>
      <c r="G134" s="90" t="n">
        <v>45</v>
      </c>
      <c r="H134" s="91" t="n">
        <v>7</v>
      </c>
      <c r="I134" s="91"/>
      <c r="J134" s="91"/>
      <c r="K134" s="92" t="s">
        <v>281</v>
      </c>
    </row>
    <row r="135" customFormat="false" ht="13.8" hidden="false" customHeight="false" outlineLevel="0" collapsed="false">
      <c r="B135" s="54" t="n">
        <v>1296</v>
      </c>
      <c r="C135" s="70" t="s">
        <v>258</v>
      </c>
      <c r="D135" s="71"/>
      <c r="E135" s="72"/>
      <c r="F135" s="73"/>
      <c r="G135" s="74" t="n">
        <v>0</v>
      </c>
      <c r="H135" s="75" t="n">
        <v>0</v>
      </c>
      <c r="I135" s="74" t="n">
        <f aca="false">LARGE(G135:G139,1)+LARGE(G135:G139,2)+LARGE(G135:G139,3)</f>
        <v>0</v>
      </c>
      <c r="J135" s="75" t="n">
        <f aca="false">LARGE(H135:H139,1)+LARGE(H135:H139,2)+LARGE(H135:H139,3)</f>
        <v>0</v>
      </c>
      <c r="K135" s="76"/>
    </row>
    <row r="136" customFormat="false" ht="13.2" hidden="false" customHeight="false" outlineLevel="0" collapsed="false">
      <c r="B136" s="77" t="n">
        <v>1296</v>
      </c>
      <c r="C136" s="78" t="s">
        <v>258</v>
      </c>
      <c r="D136" s="79"/>
      <c r="E136" s="80"/>
      <c r="F136" s="81"/>
      <c r="G136" s="82" t="n">
        <v>0</v>
      </c>
      <c r="H136" s="83" t="n">
        <v>0</v>
      </c>
      <c r="I136" s="83"/>
      <c r="J136" s="83"/>
      <c r="K136" s="84"/>
    </row>
    <row r="137" customFormat="false" ht="13.2" hidden="false" customHeight="false" outlineLevel="0" collapsed="false">
      <c r="B137" s="77" t="n">
        <v>1296</v>
      </c>
      <c r="C137" s="78" t="s">
        <v>258</v>
      </c>
      <c r="D137" s="79"/>
      <c r="E137" s="80"/>
      <c r="F137" s="81"/>
      <c r="G137" s="82" t="n">
        <v>0</v>
      </c>
      <c r="H137" s="83" t="n">
        <v>0</v>
      </c>
      <c r="I137" s="83"/>
      <c r="J137" s="83"/>
      <c r="K137" s="84"/>
    </row>
    <row r="138" customFormat="false" ht="13.2" hidden="false" customHeight="false" outlineLevel="0" collapsed="false">
      <c r="B138" s="77" t="n">
        <v>1296</v>
      </c>
      <c r="C138" s="78" t="s">
        <v>258</v>
      </c>
      <c r="D138" s="79"/>
      <c r="E138" s="80"/>
      <c r="F138" s="81"/>
      <c r="G138" s="82" t="n">
        <v>0</v>
      </c>
      <c r="H138" s="83" t="n">
        <v>0</v>
      </c>
      <c r="I138" s="83"/>
      <c r="J138" s="83"/>
      <c r="K138" s="84"/>
    </row>
    <row r="139" customFormat="false" ht="13.8" hidden="false" customHeight="false" outlineLevel="0" collapsed="false">
      <c r="B139" s="85" t="n">
        <v>1296</v>
      </c>
      <c r="C139" s="86" t="s">
        <v>258</v>
      </c>
      <c r="D139" s="87"/>
      <c r="E139" s="88"/>
      <c r="F139" s="89"/>
      <c r="G139" s="90" t="n">
        <v>0</v>
      </c>
      <c r="H139" s="91" t="n">
        <v>0</v>
      </c>
      <c r="I139" s="91"/>
      <c r="J139" s="91"/>
      <c r="K139" s="92"/>
    </row>
    <row r="140" customFormat="false" ht="13.8" hidden="false" customHeight="false" outlineLevel="0" collapsed="false">
      <c r="B140" s="54" t="n">
        <v>1941</v>
      </c>
      <c r="C140" s="70" t="s">
        <v>259</v>
      </c>
      <c r="D140" s="71"/>
      <c r="E140" s="72"/>
      <c r="F140" s="73"/>
      <c r="G140" s="74" t="n">
        <v>0</v>
      </c>
      <c r="H140" s="75" t="n">
        <v>0</v>
      </c>
      <c r="I140" s="74" t="n">
        <f aca="false">LARGE(G140:G144,1)+LARGE(G140:G144,2)+LARGE(G140:G144,3)</f>
        <v>0</v>
      </c>
      <c r="J140" s="75" t="n">
        <f aca="false">LARGE(H140:H144,1)+LARGE(H140:H144,2)+LARGE(H140:H144,3)</f>
        <v>0</v>
      </c>
      <c r="K140" s="76"/>
    </row>
    <row r="141" customFormat="false" ht="13.2" hidden="false" customHeight="false" outlineLevel="0" collapsed="false">
      <c r="B141" s="77" t="n">
        <v>1941</v>
      </c>
      <c r="C141" s="78" t="s">
        <v>259</v>
      </c>
      <c r="D141" s="79"/>
      <c r="E141" s="80"/>
      <c r="F141" s="81"/>
      <c r="G141" s="82" t="n">
        <v>0</v>
      </c>
      <c r="H141" s="83" t="n">
        <v>0</v>
      </c>
      <c r="I141" s="83"/>
      <c r="J141" s="83"/>
      <c r="K141" s="84"/>
    </row>
    <row r="142" customFormat="false" ht="13.2" hidden="false" customHeight="false" outlineLevel="0" collapsed="false">
      <c r="B142" s="77" t="n">
        <v>1941</v>
      </c>
      <c r="C142" s="78" t="s">
        <v>259</v>
      </c>
      <c r="D142" s="79"/>
      <c r="E142" s="80"/>
      <c r="F142" s="81"/>
      <c r="G142" s="82" t="n">
        <v>0</v>
      </c>
      <c r="H142" s="83" t="n">
        <v>0</v>
      </c>
      <c r="I142" s="83"/>
      <c r="J142" s="83"/>
      <c r="K142" s="84"/>
    </row>
    <row r="143" customFormat="false" ht="13.2" hidden="false" customHeight="false" outlineLevel="0" collapsed="false">
      <c r="B143" s="77" t="n">
        <v>1941</v>
      </c>
      <c r="C143" s="78" t="s">
        <v>259</v>
      </c>
      <c r="D143" s="79"/>
      <c r="E143" s="80"/>
      <c r="F143" s="81"/>
      <c r="G143" s="82" t="n">
        <v>0</v>
      </c>
      <c r="H143" s="83" t="n">
        <v>0</v>
      </c>
      <c r="I143" s="83"/>
      <c r="J143" s="83"/>
      <c r="K143" s="84"/>
    </row>
    <row r="144" customFormat="false" ht="13.8" hidden="false" customHeight="false" outlineLevel="0" collapsed="false">
      <c r="B144" s="85" t="n">
        <v>1941</v>
      </c>
      <c r="C144" s="86" t="s">
        <v>259</v>
      </c>
      <c r="D144" s="87"/>
      <c r="E144" s="88"/>
      <c r="F144" s="89"/>
      <c r="G144" s="90" t="n">
        <v>0</v>
      </c>
      <c r="H144" s="91" t="n">
        <v>0</v>
      </c>
      <c r="I144" s="91"/>
      <c r="J144" s="91"/>
      <c r="K144" s="92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24.33"/>
    <col collapsed="false" customWidth="true" hidden="false" outlineLevel="0" max="4" min="4" style="0" width="27.32"/>
    <col collapsed="false" customWidth="true" hidden="false" outlineLevel="0" max="5" min="5" style="0" width="16.99"/>
    <col collapsed="false" customWidth="true" hidden="false" outlineLevel="0" max="6" min="6" style="0" width="12.88"/>
  </cols>
  <sheetData>
    <row r="1" customFormat="false" ht="13.8" hidden="false" customHeight="false" outlineLevel="0" collapsed="false"/>
    <row r="2" customFormat="false" ht="18" hidden="false" customHeight="false" outlineLevel="0" collapsed="false">
      <c r="B2" s="63" t="s">
        <v>20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4" hidden="false" customHeight="false" outlineLevel="0" collapsed="false">
      <c r="B3" s="64" t="s">
        <v>221</v>
      </c>
      <c r="C3" s="64"/>
      <c r="D3" s="64"/>
      <c r="E3" s="64"/>
      <c r="F3" s="64"/>
      <c r="G3" s="64"/>
      <c r="H3" s="64"/>
      <c r="I3" s="64"/>
      <c r="J3" s="64"/>
      <c r="K3" s="64"/>
    </row>
    <row r="4" customFormat="false" ht="69.6" hidden="false" customHeight="false" outlineLevel="0" collapsed="false">
      <c r="B4" s="65" t="s">
        <v>222</v>
      </c>
      <c r="C4" s="66" t="s">
        <v>223</v>
      </c>
      <c r="D4" s="67" t="s">
        <v>224</v>
      </c>
      <c r="E4" s="67" t="s">
        <v>225</v>
      </c>
      <c r="F4" s="67" t="s">
        <v>226</v>
      </c>
      <c r="G4" s="67" t="s">
        <v>227</v>
      </c>
      <c r="H4" s="67" t="s">
        <v>228</v>
      </c>
      <c r="I4" s="68" t="s">
        <v>229</v>
      </c>
      <c r="J4" s="68" t="s">
        <v>230</v>
      </c>
      <c r="K4" s="69" t="s">
        <v>231</v>
      </c>
    </row>
    <row r="5" customFormat="false" ht="13.8" hidden="false" customHeight="false" outlineLevel="0" collapsed="false">
      <c r="B5" s="54" t="n">
        <v>1683</v>
      </c>
      <c r="C5" s="70" t="s">
        <v>232</v>
      </c>
      <c r="D5" s="71"/>
      <c r="E5" s="72"/>
      <c r="F5" s="73"/>
      <c r="G5" s="74" t="n">
        <v>0</v>
      </c>
      <c r="H5" s="75" t="n">
        <v>0</v>
      </c>
      <c r="I5" s="74" t="n">
        <f aca="false">LARGE(G5:G9,1)+LARGE(G5:G9,2)+LARGE(G5:G9,3)</f>
        <v>0</v>
      </c>
      <c r="J5" s="75" t="n">
        <f aca="false">LARGE(H5:H9,1)+LARGE(H5:H9,2)+LARGE(H5:H9,3)</f>
        <v>0</v>
      </c>
      <c r="K5" s="76"/>
    </row>
    <row r="6" customFormat="false" ht="13.2" hidden="false" customHeight="false" outlineLevel="0" collapsed="false">
      <c r="B6" s="77" t="n">
        <v>1683</v>
      </c>
      <c r="C6" s="78" t="s">
        <v>232</v>
      </c>
      <c r="D6" s="79"/>
      <c r="E6" s="80"/>
      <c r="F6" s="81"/>
      <c r="G6" s="82" t="n">
        <v>0</v>
      </c>
      <c r="H6" s="83" t="n">
        <v>0</v>
      </c>
      <c r="I6" s="83"/>
      <c r="J6" s="83"/>
      <c r="K6" s="84"/>
    </row>
    <row r="7" customFormat="false" ht="13.2" hidden="false" customHeight="false" outlineLevel="0" collapsed="false">
      <c r="B7" s="77" t="n">
        <v>1683</v>
      </c>
      <c r="C7" s="78" t="s">
        <v>232</v>
      </c>
      <c r="D7" s="79"/>
      <c r="E7" s="80"/>
      <c r="F7" s="81"/>
      <c r="G7" s="82" t="n">
        <v>0</v>
      </c>
      <c r="H7" s="83" t="n">
        <v>0</v>
      </c>
      <c r="I7" s="83"/>
      <c r="J7" s="83"/>
      <c r="K7" s="84"/>
    </row>
    <row r="8" customFormat="false" ht="13.2" hidden="false" customHeight="false" outlineLevel="0" collapsed="false">
      <c r="B8" s="77" t="n">
        <v>1683</v>
      </c>
      <c r="C8" s="78" t="s">
        <v>232</v>
      </c>
      <c r="D8" s="79"/>
      <c r="E8" s="80"/>
      <c r="F8" s="81"/>
      <c r="G8" s="82" t="n">
        <v>0</v>
      </c>
      <c r="H8" s="83" t="n">
        <v>0</v>
      </c>
      <c r="I8" s="83"/>
      <c r="J8" s="83"/>
      <c r="K8" s="84"/>
    </row>
    <row r="9" customFormat="false" ht="13.8" hidden="false" customHeight="false" outlineLevel="0" collapsed="false">
      <c r="B9" s="85" t="n">
        <v>1683</v>
      </c>
      <c r="C9" s="86" t="s">
        <v>232</v>
      </c>
      <c r="D9" s="87"/>
      <c r="E9" s="88"/>
      <c r="F9" s="89"/>
      <c r="G9" s="90" t="n">
        <v>0</v>
      </c>
      <c r="H9" s="91" t="n">
        <v>0</v>
      </c>
      <c r="I9" s="91"/>
      <c r="J9" s="91"/>
      <c r="K9" s="92"/>
    </row>
    <row r="10" customFormat="false" ht="13.8" hidden="false" customHeight="false" outlineLevel="0" collapsed="false">
      <c r="B10" s="54" t="n">
        <v>2747</v>
      </c>
      <c r="C10" s="70" t="s">
        <v>233</v>
      </c>
      <c r="D10" s="71"/>
      <c r="E10" s="72"/>
      <c r="F10" s="73"/>
      <c r="G10" s="74" t="n">
        <v>0</v>
      </c>
      <c r="H10" s="75" t="n">
        <v>0</v>
      </c>
      <c r="I10" s="74" t="n">
        <f aca="false">LARGE(G10:G14,1)+LARGE(G10:G14,2)+LARGE(G10:G14,3)</f>
        <v>0</v>
      </c>
      <c r="J10" s="75" t="n">
        <f aca="false">LARGE(H10:H14,1)+LARGE(H10:H14,2)+LARGE(H10:H14,3)</f>
        <v>0</v>
      </c>
      <c r="K10" s="76"/>
    </row>
    <row r="11" customFormat="false" ht="13.2" hidden="false" customHeight="false" outlineLevel="0" collapsed="false">
      <c r="B11" s="77" t="n">
        <v>2747</v>
      </c>
      <c r="C11" s="78" t="s">
        <v>233</v>
      </c>
      <c r="D11" s="79"/>
      <c r="E11" s="80"/>
      <c r="F11" s="81"/>
      <c r="G11" s="82" t="n">
        <v>0</v>
      </c>
      <c r="H11" s="83" t="n">
        <v>0</v>
      </c>
      <c r="I11" s="83"/>
      <c r="J11" s="83"/>
      <c r="K11" s="84"/>
    </row>
    <row r="12" customFormat="false" ht="13.2" hidden="false" customHeight="false" outlineLevel="0" collapsed="false">
      <c r="B12" s="77" t="n">
        <v>2747</v>
      </c>
      <c r="C12" s="78" t="s">
        <v>233</v>
      </c>
      <c r="D12" s="79"/>
      <c r="E12" s="80"/>
      <c r="F12" s="81"/>
      <c r="G12" s="82" t="n">
        <v>0</v>
      </c>
      <c r="H12" s="83" t="n">
        <v>0</v>
      </c>
      <c r="I12" s="83"/>
      <c r="J12" s="83"/>
      <c r="K12" s="84"/>
    </row>
    <row r="13" customFormat="false" ht="13.2" hidden="false" customHeight="false" outlineLevel="0" collapsed="false">
      <c r="B13" s="77" t="n">
        <v>2747</v>
      </c>
      <c r="C13" s="78" t="s">
        <v>233</v>
      </c>
      <c r="D13" s="79"/>
      <c r="E13" s="80"/>
      <c r="F13" s="81"/>
      <c r="G13" s="82" t="n">
        <v>0</v>
      </c>
      <c r="H13" s="83" t="n">
        <v>0</v>
      </c>
      <c r="I13" s="83"/>
      <c r="J13" s="83"/>
      <c r="K13" s="84"/>
    </row>
    <row r="14" customFormat="false" ht="13.8" hidden="false" customHeight="false" outlineLevel="0" collapsed="false">
      <c r="B14" s="85" t="n">
        <v>2747</v>
      </c>
      <c r="C14" s="86" t="s">
        <v>233</v>
      </c>
      <c r="D14" s="87"/>
      <c r="E14" s="88"/>
      <c r="F14" s="89"/>
      <c r="G14" s="90" t="n">
        <v>0</v>
      </c>
      <c r="H14" s="91" t="n">
        <v>0</v>
      </c>
      <c r="I14" s="91"/>
      <c r="J14" s="91"/>
      <c r="K14" s="92"/>
    </row>
    <row r="15" customFormat="false" ht="13.8" hidden="false" customHeight="false" outlineLevel="0" collapsed="false">
      <c r="B15" s="54" t="n">
        <v>2505</v>
      </c>
      <c r="C15" s="70" t="s">
        <v>234</v>
      </c>
      <c r="D15" s="71" t="s">
        <v>383</v>
      </c>
      <c r="E15" s="72" t="n">
        <v>539472241</v>
      </c>
      <c r="F15" s="73"/>
      <c r="G15" s="74" t="n">
        <v>37</v>
      </c>
      <c r="H15" s="75" t="n">
        <v>27</v>
      </c>
      <c r="I15" s="74" t="n">
        <f aca="false">LARGE(G15:G19,1)+LARGE(G15:G19,2)+LARGE(G15:G19,3)</f>
        <v>94</v>
      </c>
      <c r="J15" s="75" t="n">
        <f aca="false">LARGE(H15:H19,1)+LARGE(H15:H19,2)+LARGE(H15:H19,3)</f>
        <v>33</v>
      </c>
      <c r="K15" s="76" t="s">
        <v>281</v>
      </c>
    </row>
    <row r="16" customFormat="false" ht="13.2" hidden="false" customHeight="false" outlineLevel="0" collapsed="false">
      <c r="B16" s="77" t="n">
        <v>2505</v>
      </c>
      <c r="C16" s="78" t="s">
        <v>234</v>
      </c>
      <c r="D16" s="79" t="s">
        <v>285</v>
      </c>
      <c r="E16" s="80" t="n">
        <v>530463286</v>
      </c>
      <c r="F16" s="81"/>
      <c r="G16" s="82" t="n">
        <v>31</v>
      </c>
      <c r="H16" s="83" t="n">
        <v>5</v>
      </c>
      <c r="I16" s="83"/>
      <c r="J16" s="83"/>
      <c r="K16" s="84" t="s">
        <v>281</v>
      </c>
    </row>
    <row r="17" customFormat="false" ht="13.2" hidden="false" customHeight="false" outlineLevel="0" collapsed="false">
      <c r="B17" s="77" t="n">
        <v>2505</v>
      </c>
      <c r="C17" s="78" t="s">
        <v>234</v>
      </c>
      <c r="D17" s="79" t="s">
        <v>284</v>
      </c>
      <c r="E17" s="80" t="n">
        <v>47369279</v>
      </c>
      <c r="F17" s="81"/>
      <c r="G17" s="82" t="n">
        <v>26</v>
      </c>
      <c r="H17" s="83" t="n">
        <v>1</v>
      </c>
      <c r="I17" s="83"/>
      <c r="J17" s="83"/>
      <c r="K17" s="84" t="s">
        <v>281</v>
      </c>
    </row>
    <row r="18" customFormat="false" ht="13.2" hidden="false" customHeight="false" outlineLevel="0" collapsed="false">
      <c r="B18" s="77" t="n">
        <v>2505</v>
      </c>
      <c r="C18" s="78" t="s">
        <v>234</v>
      </c>
      <c r="D18" s="79"/>
      <c r="E18" s="80"/>
      <c r="F18" s="81"/>
      <c r="G18" s="82" t="n">
        <v>0</v>
      </c>
      <c r="H18" s="83" t="n">
        <v>0</v>
      </c>
      <c r="I18" s="83"/>
      <c r="J18" s="83"/>
      <c r="K18" s="84"/>
    </row>
    <row r="19" customFormat="false" ht="13.8" hidden="false" customHeight="false" outlineLevel="0" collapsed="false">
      <c r="B19" s="85" t="n">
        <v>2505</v>
      </c>
      <c r="C19" s="86" t="s">
        <v>234</v>
      </c>
      <c r="D19" s="87"/>
      <c r="E19" s="88"/>
      <c r="F19" s="89"/>
      <c r="G19" s="90" t="n">
        <v>0</v>
      </c>
      <c r="H19" s="91" t="n">
        <v>0</v>
      </c>
      <c r="I19" s="91"/>
      <c r="J19" s="91"/>
      <c r="K19" s="92"/>
    </row>
    <row r="20" customFormat="false" ht="13.8" hidden="false" customHeight="false" outlineLevel="0" collapsed="false">
      <c r="B20" s="54" t="n">
        <v>2525</v>
      </c>
      <c r="C20" s="70" t="s">
        <v>267</v>
      </c>
      <c r="D20" s="71" t="s">
        <v>291</v>
      </c>
      <c r="E20" s="72" t="n">
        <v>45535137</v>
      </c>
      <c r="F20" s="73"/>
      <c r="G20" s="74" t="n">
        <v>32</v>
      </c>
      <c r="H20" s="75" t="n">
        <v>12</v>
      </c>
      <c r="I20" s="74" t="n">
        <f aca="false">LARGE(G20:G24,1)+LARGE(G20:G24,2)+LARGE(G20:G24,3)</f>
        <v>105</v>
      </c>
      <c r="J20" s="75" t="n">
        <f aca="false">LARGE(H20:H24,1)+LARGE(H20:H24,2)+LARGE(H20:H24,3)</f>
        <v>37</v>
      </c>
      <c r="K20" s="76" t="s">
        <v>281</v>
      </c>
    </row>
    <row r="21" customFormat="false" ht="13.2" hidden="false" customHeight="false" outlineLevel="0" collapsed="false">
      <c r="B21" s="77" t="n">
        <v>2525</v>
      </c>
      <c r="C21" s="78" t="s">
        <v>267</v>
      </c>
      <c r="D21" s="79" t="s">
        <v>290</v>
      </c>
      <c r="E21" s="80" t="n">
        <v>41718365</v>
      </c>
      <c r="F21" s="81"/>
      <c r="G21" s="82" t="n">
        <v>0</v>
      </c>
      <c r="H21" s="83" t="n">
        <v>0</v>
      </c>
      <c r="I21" s="83"/>
      <c r="J21" s="83"/>
      <c r="K21" s="84" t="s">
        <v>281</v>
      </c>
    </row>
    <row r="22" customFormat="false" ht="13.2" hidden="false" customHeight="false" outlineLevel="0" collapsed="false">
      <c r="B22" s="77" t="n">
        <v>2525</v>
      </c>
      <c r="C22" s="78" t="s">
        <v>267</v>
      </c>
      <c r="D22" s="79" t="s">
        <v>345</v>
      </c>
      <c r="E22" s="80" t="n">
        <v>526257356</v>
      </c>
      <c r="F22" s="81"/>
      <c r="G22" s="82" t="n">
        <v>33</v>
      </c>
      <c r="H22" s="83" t="n">
        <v>10</v>
      </c>
      <c r="I22" s="83"/>
      <c r="J22" s="83"/>
      <c r="K22" s="84" t="s">
        <v>281</v>
      </c>
    </row>
    <row r="23" customFormat="false" ht="13.2" hidden="false" customHeight="false" outlineLevel="0" collapsed="false">
      <c r="B23" s="77" t="n">
        <v>2525</v>
      </c>
      <c r="C23" s="78" t="s">
        <v>267</v>
      </c>
      <c r="D23" s="79" t="s">
        <v>393</v>
      </c>
      <c r="E23" s="80" t="n">
        <v>516958279</v>
      </c>
      <c r="F23" s="81"/>
      <c r="G23" s="82" t="n">
        <v>38</v>
      </c>
      <c r="H23" s="83" t="n">
        <v>15</v>
      </c>
      <c r="I23" s="83"/>
      <c r="J23" s="83"/>
      <c r="K23" s="84" t="s">
        <v>281</v>
      </c>
    </row>
    <row r="24" customFormat="false" ht="13.8" hidden="false" customHeight="false" outlineLevel="0" collapsed="false">
      <c r="B24" s="85" t="n">
        <v>2525</v>
      </c>
      <c r="C24" s="86" t="s">
        <v>267</v>
      </c>
      <c r="D24" s="87" t="s">
        <v>346</v>
      </c>
      <c r="E24" s="88" t="n">
        <v>515466347</v>
      </c>
      <c r="F24" s="89"/>
      <c r="G24" s="90" t="n">
        <v>34</v>
      </c>
      <c r="H24" s="91" t="n">
        <v>7</v>
      </c>
      <c r="I24" s="91"/>
      <c r="J24" s="91"/>
      <c r="K24" s="92" t="s">
        <v>281</v>
      </c>
    </row>
    <row r="25" customFormat="false" ht="13.8" hidden="false" customHeight="false" outlineLevel="0" collapsed="false">
      <c r="B25" s="54" t="n">
        <v>2525</v>
      </c>
      <c r="C25" s="70" t="s">
        <v>271</v>
      </c>
      <c r="D25" s="71" t="s">
        <v>394</v>
      </c>
      <c r="E25" s="72" t="n">
        <v>3182318</v>
      </c>
      <c r="F25" s="73"/>
      <c r="G25" s="74" t="n">
        <v>0</v>
      </c>
      <c r="H25" s="75" t="n">
        <v>0</v>
      </c>
      <c r="I25" s="74" t="n">
        <f aca="false">LARGE(G25:G29,1)+LARGE(G25:G29,2)+LARGE(G25:G29,3)</f>
        <v>94</v>
      </c>
      <c r="J25" s="75" t="n">
        <f aca="false">LARGE(H25:H29,1)+LARGE(H25:H29,2)+LARGE(H25:H29,3)</f>
        <v>25</v>
      </c>
      <c r="K25" s="76" t="s">
        <v>281</v>
      </c>
    </row>
    <row r="26" customFormat="false" ht="13.2" hidden="false" customHeight="false" outlineLevel="0" collapsed="false">
      <c r="B26" s="77" t="n">
        <v>2525</v>
      </c>
      <c r="C26" s="78" t="s">
        <v>271</v>
      </c>
      <c r="D26" s="79" t="s">
        <v>296</v>
      </c>
      <c r="E26" s="80" t="n">
        <v>534858263</v>
      </c>
      <c r="F26" s="81"/>
      <c r="G26" s="82" t="n">
        <v>36</v>
      </c>
      <c r="H26" s="83" t="n">
        <v>9</v>
      </c>
      <c r="I26" s="83"/>
      <c r="J26" s="83"/>
      <c r="K26" s="84" t="s">
        <v>281</v>
      </c>
    </row>
    <row r="27" customFormat="false" ht="13.2" hidden="false" customHeight="false" outlineLevel="0" collapsed="false">
      <c r="B27" s="77" t="n">
        <v>2525</v>
      </c>
      <c r="C27" s="78" t="s">
        <v>271</v>
      </c>
      <c r="D27" s="79" t="s">
        <v>304</v>
      </c>
      <c r="E27" s="80" t="n">
        <v>519536353</v>
      </c>
      <c r="F27" s="81"/>
      <c r="G27" s="82" t="n">
        <v>26</v>
      </c>
      <c r="H27" s="83" t="n">
        <v>6</v>
      </c>
      <c r="I27" s="83"/>
      <c r="J27" s="83"/>
      <c r="K27" s="84" t="s">
        <v>281</v>
      </c>
    </row>
    <row r="28" customFormat="false" ht="13.2" hidden="false" customHeight="false" outlineLevel="0" collapsed="false">
      <c r="B28" s="77" t="n">
        <v>2525</v>
      </c>
      <c r="C28" s="78" t="s">
        <v>271</v>
      </c>
      <c r="D28" s="79" t="s">
        <v>351</v>
      </c>
      <c r="E28" s="80" t="n">
        <v>516485342</v>
      </c>
      <c r="F28" s="81"/>
      <c r="G28" s="82" t="n">
        <v>31</v>
      </c>
      <c r="H28" s="83" t="n">
        <v>9</v>
      </c>
      <c r="I28" s="83"/>
      <c r="J28" s="83"/>
      <c r="K28" s="84" t="s">
        <v>281</v>
      </c>
    </row>
    <row r="29" customFormat="false" ht="13.8" hidden="false" customHeight="false" outlineLevel="0" collapsed="false">
      <c r="B29" s="85" t="n">
        <v>2525</v>
      </c>
      <c r="C29" s="86" t="s">
        <v>271</v>
      </c>
      <c r="D29" s="87" t="s">
        <v>352</v>
      </c>
      <c r="E29" s="88" t="n">
        <v>510899095</v>
      </c>
      <c r="F29" s="89"/>
      <c r="G29" s="90" t="n">
        <v>27</v>
      </c>
      <c r="H29" s="91" t="n">
        <v>7</v>
      </c>
      <c r="I29" s="91"/>
      <c r="J29" s="91"/>
      <c r="K29" s="92" t="s">
        <v>281</v>
      </c>
    </row>
    <row r="30" customFormat="false" ht="13.8" hidden="false" customHeight="false" outlineLevel="0" collapsed="false">
      <c r="B30" s="54" t="n">
        <v>2525</v>
      </c>
      <c r="C30" s="70" t="s">
        <v>268</v>
      </c>
      <c r="D30" s="71" t="s">
        <v>289</v>
      </c>
      <c r="E30" s="72" t="n">
        <v>3319073</v>
      </c>
      <c r="F30" s="73"/>
      <c r="G30" s="74" t="n">
        <v>36</v>
      </c>
      <c r="H30" s="75" t="n">
        <v>13</v>
      </c>
      <c r="I30" s="74" t="n">
        <f aca="false">LARGE(G30:G34,1)+LARGE(G30:G34,2)+LARGE(G30:G34,3)</f>
        <v>95</v>
      </c>
      <c r="J30" s="75" t="n">
        <f aca="false">LARGE(H30:H34,1)+LARGE(H30:H34,2)+LARGE(H30:H34,3)</f>
        <v>33</v>
      </c>
      <c r="K30" s="76" t="s">
        <v>281</v>
      </c>
    </row>
    <row r="31" customFormat="false" ht="13.2" hidden="false" customHeight="false" outlineLevel="0" collapsed="false">
      <c r="B31" s="77" t="n">
        <v>2525</v>
      </c>
      <c r="C31" s="78" t="s">
        <v>268</v>
      </c>
      <c r="D31" s="79" t="s">
        <v>294</v>
      </c>
      <c r="E31" s="80" t="n">
        <v>42472324</v>
      </c>
      <c r="F31" s="81"/>
      <c r="G31" s="82" t="n">
        <v>31</v>
      </c>
      <c r="H31" s="83" t="n">
        <v>15</v>
      </c>
      <c r="I31" s="83"/>
      <c r="J31" s="83"/>
      <c r="K31" s="84" t="s">
        <v>281</v>
      </c>
    </row>
    <row r="32" customFormat="false" ht="13.2" hidden="false" customHeight="false" outlineLevel="0" collapsed="false">
      <c r="B32" s="77" t="n">
        <v>2525</v>
      </c>
      <c r="C32" s="78" t="s">
        <v>268</v>
      </c>
      <c r="D32" s="79" t="s">
        <v>297</v>
      </c>
      <c r="E32" s="80" t="n">
        <v>3165319</v>
      </c>
      <c r="F32" s="81"/>
      <c r="G32" s="82" t="n">
        <v>28</v>
      </c>
      <c r="H32" s="83" t="n">
        <v>5</v>
      </c>
      <c r="I32" s="83"/>
      <c r="J32" s="83"/>
      <c r="K32" s="84" t="s">
        <v>281</v>
      </c>
    </row>
    <row r="33" customFormat="false" ht="13.2" hidden="false" customHeight="false" outlineLevel="0" collapsed="false">
      <c r="B33" s="77" t="n">
        <v>2525</v>
      </c>
      <c r="C33" s="78" t="s">
        <v>268</v>
      </c>
      <c r="D33" s="79" t="s">
        <v>299</v>
      </c>
      <c r="E33" s="80" t="n">
        <v>521454366</v>
      </c>
      <c r="F33" s="81"/>
      <c r="G33" s="82" t="n">
        <v>28</v>
      </c>
      <c r="H33" s="83" t="n">
        <v>5</v>
      </c>
      <c r="I33" s="83"/>
      <c r="J33" s="83"/>
      <c r="K33" s="84" t="s">
        <v>281</v>
      </c>
    </row>
    <row r="34" customFormat="false" ht="13.8" hidden="false" customHeight="false" outlineLevel="0" collapsed="false">
      <c r="B34" s="85" t="n">
        <v>2525</v>
      </c>
      <c r="C34" s="86" t="s">
        <v>268</v>
      </c>
      <c r="D34" s="87" t="s">
        <v>395</v>
      </c>
      <c r="E34" s="88" t="n">
        <v>521709206</v>
      </c>
      <c r="F34" s="89"/>
      <c r="G34" s="90" t="n">
        <v>22</v>
      </c>
      <c r="H34" s="91" t="n">
        <v>2</v>
      </c>
      <c r="I34" s="91"/>
      <c r="J34" s="91"/>
      <c r="K34" s="92" t="s">
        <v>281</v>
      </c>
    </row>
    <row r="35" customFormat="false" ht="13.8" hidden="false" customHeight="false" outlineLevel="0" collapsed="false">
      <c r="B35" s="54" t="n">
        <v>2525</v>
      </c>
      <c r="C35" s="70" t="s">
        <v>269</v>
      </c>
      <c r="D35" s="71" t="s">
        <v>350</v>
      </c>
      <c r="E35" s="72" t="n">
        <v>3173319</v>
      </c>
      <c r="F35" s="73"/>
      <c r="G35" s="74" t="n">
        <v>31</v>
      </c>
      <c r="H35" s="75" t="n">
        <v>11</v>
      </c>
      <c r="I35" s="74" t="n">
        <f aca="false">LARGE(G35:G39,1)+LARGE(G35:G39,2)+LARGE(G35:G39,3)</f>
        <v>105</v>
      </c>
      <c r="J35" s="75" t="n">
        <f aca="false">LARGE(H35:H39,1)+LARGE(H35:H39,2)+LARGE(H35:H39,3)</f>
        <v>35</v>
      </c>
      <c r="K35" s="76" t="s">
        <v>281</v>
      </c>
    </row>
    <row r="36" customFormat="false" ht="13.2" hidden="false" customHeight="false" outlineLevel="0" collapsed="false">
      <c r="B36" s="77" t="n">
        <v>2525</v>
      </c>
      <c r="C36" s="78" t="s">
        <v>269</v>
      </c>
      <c r="D36" s="79" t="s">
        <v>308</v>
      </c>
      <c r="E36" s="80" t="n">
        <v>521453367</v>
      </c>
      <c r="F36" s="81"/>
      <c r="G36" s="82" t="n">
        <v>38</v>
      </c>
      <c r="H36" s="83" t="n">
        <v>15</v>
      </c>
      <c r="I36" s="83"/>
      <c r="J36" s="83"/>
      <c r="K36" s="84" t="s">
        <v>281</v>
      </c>
    </row>
    <row r="37" customFormat="false" ht="13.2" hidden="false" customHeight="false" outlineLevel="0" collapsed="false">
      <c r="B37" s="77" t="n">
        <v>2525</v>
      </c>
      <c r="C37" s="78" t="s">
        <v>269</v>
      </c>
      <c r="D37" s="79" t="s">
        <v>300</v>
      </c>
      <c r="E37" s="80" t="n">
        <v>3190318</v>
      </c>
      <c r="F37" s="81"/>
      <c r="G37" s="82" t="n">
        <v>22</v>
      </c>
      <c r="H37" s="83" t="n">
        <v>7</v>
      </c>
      <c r="I37" s="83"/>
      <c r="J37" s="83"/>
      <c r="K37" s="84" t="s">
        <v>281</v>
      </c>
    </row>
    <row r="38" customFormat="false" ht="13.2" hidden="false" customHeight="false" outlineLevel="0" collapsed="false">
      <c r="B38" s="77" t="n">
        <v>2525</v>
      </c>
      <c r="C38" s="78" t="s">
        <v>269</v>
      </c>
      <c r="D38" s="79" t="s">
        <v>305</v>
      </c>
      <c r="E38" s="80" t="n">
        <v>42856362</v>
      </c>
      <c r="F38" s="81"/>
      <c r="G38" s="82" t="n">
        <v>28</v>
      </c>
      <c r="H38" s="83" t="n">
        <v>9</v>
      </c>
      <c r="I38" s="83"/>
      <c r="J38" s="83"/>
      <c r="K38" s="84" t="s">
        <v>281</v>
      </c>
    </row>
    <row r="39" customFormat="false" ht="13.8" hidden="false" customHeight="false" outlineLevel="0" collapsed="false">
      <c r="B39" s="85" t="n">
        <v>2525</v>
      </c>
      <c r="C39" s="86" t="s">
        <v>269</v>
      </c>
      <c r="D39" s="87" t="s">
        <v>386</v>
      </c>
      <c r="E39" s="88" t="n">
        <v>45930379</v>
      </c>
      <c r="F39" s="89"/>
      <c r="G39" s="90" t="n">
        <v>36</v>
      </c>
      <c r="H39" s="91" t="n">
        <v>6</v>
      </c>
      <c r="I39" s="91"/>
      <c r="J39" s="91"/>
      <c r="K39" s="92" t="s">
        <v>281</v>
      </c>
    </row>
    <row r="40" customFormat="false" ht="13.8" hidden="false" customHeight="false" outlineLevel="0" collapsed="false">
      <c r="B40" s="54" t="n">
        <v>2525</v>
      </c>
      <c r="C40" s="70" t="s">
        <v>272</v>
      </c>
      <c r="D40" s="71" t="s">
        <v>348</v>
      </c>
      <c r="E40" s="72" t="n">
        <v>48735338</v>
      </c>
      <c r="F40" s="73"/>
      <c r="G40" s="74" t="n">
        <v>35</v>
      </c>
      <c r="H40" s="75" t="n">
        <v>11</v>
      </c>
      <c r="I40" s="74" t="n">
        <f aca="false">LARGE(G40:G44,1)+LARGE(G40:G44,2)+LARGE(G40:G44,3)</f>
        <v>100</v>
      </c>
      <c r="J40" s="75" t="n">
        <f aca="false">LARGE(H40:H44,1)+LARGE(H40:H44,2)+LARGE(H40:H44,3)</f>
        <v>32</v>
      </c>
      <c r="K40" s="76" t="s">
        <v>281</v>
      </c>
    </row>
    <row r="41" customFormat="false" ht="13.2" hidden="false" customHeight="false" outlineLevel="0" collapsed="false">
      <c r="B41" s="77" t="n">
        <v>2525</v>
      </c>
      <c r="C41" s="78" t="s">
        <v>272</v>
      </c>
      <c r="D41" s="79" t="s">
        <v>302</v>
      </c>
      <c r="E41" s="80" t="n">
        <v>539201257</v>
      </c>
      <c r="F41" s="81"/>
      <c r="G41" s="82" t="n">
        <v>30</v>
      </c>
      <c r="H41" s="83" t="n">
        <v>6</v>
      </c>
      <c r="I41" s="83"/>
      <c r="J41" s="83"/>
      <c r="K41" s="84" t="s">
        <v>281</v>
      </c>
    </row>
    <row r="42" customFormat="false" ht="13.2" hidden="false" customHeight="false" outlineLevel="0" collapsed="false">
      <c r="B42" s="77" t="n">
        <v>2525</v>
      </c>
      <c r="C42" s="78" t="s">
        <v>272</v>
      </c>
      <c r="D42" s="79" t="s">
        <v>303</v>
      </c>
      <c r="E42" s="80" t="n">
        <v>526258355</v>
      </c>
      <c r="F42" s="81"/>
      <c r="G42" s="82" t="n">
        <v>27</v>
      </c>
      <c r="H42" s="83" t="n">
        <v>8</v>
      </c>
      <c r="I42" s="83"/>
      <c r="J42" s="83"/>
      <c r="K42" s="84" t="s">
        <v>281</v>
      </c>
    </row>
    <row r="43" customFormat="false" ht="13.2" hidden="false" customHeight="false" outlineLevel="0" collapsed="false">
      <c r="B43" s="77" t="n">
        <v>2525</v>
      </c>
      <c r="C43" s="78" t="s">
        <v>272</v>
      </c>
      <c r="D43" s="79" t="s">
        <v>292</v>
      </c>
      <c r="E43" s="80" t="n">
        <v>46099330</v>
      </c>
      <c r="F43" s="81"/>
      <c r="G43" s="82" t="n">
        <v>35</v>
      </c>
      <c r="H43" s="83" t="n">
        <v>13</v>
      </c>
      <c r="I43" s="83"/>
      <c r="J43" s="83"/>
      <c r="K43" s="84" t="s">
        <v>281</v>
      </c>
    </row>
    <row r="44" customFormat="false" ht="13.8" hidden="false" customHeight="false" outlineLevel="0" collapsed="false">
      <c r="B44" s="85" t="n">
        <v>2525</v>
      </c>
      <c r="C44" s="86" t="s">
        <v>272</v>
      </c>
      <c r="D44" s="87" t="s">
        <v>295</v>
      </c>
      <c r="E44" s="88" t="n">
        <v>535790280</v>
      </c>
      <c r="F44" s="89"/>
      <c r="G44" s="90" t="n">
        <v>28</v>
      </c>
      <c r="H44" s="91" t="n">
        <v>2</v>
      </c>
      <c r="I44" s="91"/>
      <c r="J44" s="91"/>
      <c r="K44" s="92" t="s">
        <v>281</v>
      </c>
    </row>
    <row r="45" customFormat="false" ht="13.8" hidden="false" customHeight="false" outlineLevel="0" collapsed="false">
      <c r="B45" s="54" t="n">
        <v>2208</v>
      </c>
      <c r="C45" s="70" t="s">
        <v>276</v>
      </c>
      <c r="D45" s="71"/>
      <c r="E45" s="72"/>
      <c r="F45" s="73"/>
      <c r="G45" s="74" t="n">
        <v>0</v>
      </c>
      <c r="H45" s="75" t="n">
        <v>0</v>
      </c>
      <c r="I45" s="74" t="n">
        <f aca="false">LARGE(G45:G49,1)+LARGE(G45:G49,2)+LARGE(G45:G49,3)</f>
        <v>0</v>
      </c>
      <c r="J45" s="75" t="n">
        <f aca="false">LARGE(H45:H49,1)+LARGE(H45:H49,2)+LARGE(H45:H49,3)</f>
        <v>0</v>
      </c>
      <c r="K45" s="76"/>
    </row>
    <row r="46" customFormat="false" ht="13.2" hidden="false" customHeight="false" outlineLevel="0" collapsed="false">
      <c r="B46" s="77" t="n">
        <v>2208</v>
      </c>
      <c r="C46" s="78" t="s">
        <v>276</v>
      </c>
      <c r="D46" s="79"/>
      <c r="E46" s="80"/>
      <c r="F46" s="81"/>
      <c r="G46" s="82" t="n">
        <v>0</v>
      </c>
      <c r="H46" s="83" t="n">
        <v>0</v>
      </c>
      <c r="I46" s="83"/>
      <c r="J46" s="83"/>
      <c r="K46" s="84"/>
    </row>
    <row r="47" customFormat="false" ht="13.2" hidden="false" customHeight="false" outlineLevel="0" collapsed="false">
      <c r="B47" s="77" t="n">
        <v>2208</v>
      </c>
      <c r="C47" s="78" t="s">
        <v>276</v>
      </c>
      <c r="D47" s="79"/>
      <c r="E47" s="80"/>
      <c r="F47" s="81"/>
      <c r="G47" s="82" t="n">
        <v>0</v>
      </c>
      <c r="H47" s="83" t="n">
        <v>0</v>
      </c>
      <c r="I47" s="83"/>
      <c r="J47" s="83"/>
      <c r="K47" s="84"/>
    </row>
    <row r="48" customFormat="false" ht="13.2" hidden="false" customHeight="false" outlineLevel="0" collapsed="false">
      <c r="B48" s="77" t="n">
        <v>2208</v>
      </c>
      <c r="C48" s="78" t="s">
        <v>276</v>
      </c>
      <c r="D48" s="79"/>
      <c r="E48" s="80"/>
      <c r="F48" s="81"/>
      <c r="G48" s="82" t="n">
        <v>0</v>
      </c>
      <c r="H48" s="83" t="n">
        <v>0</v>
      </c>
      <c r="I48" s="83"/>
      <c r="J48" s="83"/>
      <c r="K48" s="84"/>
    </row>
    <row r="49" customFormat="false" ht="13.8" hidden="false" customHeight="false" outlineLevel="0" collapsed="false">
      <c r="B49" s="85" t="n">
        <v>2208</v>
      </c>
      <c r="C49" s="86" t="s">
        <v>276</v>
      </c>
      <c r="D49" s="87"/>
      <c r="E49" s="88"/>
      <c r="F49" s="89"/>
      <c r="G49" s="90" t="n">
        <v>0</v>
      </c>
      <c r="H49" s="91" t="n">
        <v>0</v>
      </c>
      <c r="I49" s="91"/>
      <c r="J49" s="91"/>
      <c r="K49" s="92"/>
    </row>
    <row r="50" customFormat="false" ht="13.8" hidden="false" customHeight="false" outlineLevel="0" collapsed="false">
      <c r="B50" s="54" t="n">
        <v>2622</v>
      </c>
      <c r="C50" s="70" t="s">
        <v>241</v>
      </c>
      <c r="D50" s="71" t="s">
        <v>313</v>
      </c>
      <c r="E50" s="72" t="n">
        <v>515036294</v>
      </c>
      <c r="F50" s="73"/>
      <c r="G50" s="74" t="n">
        <v>30</v>
      </c>
      <c r="H50" s="75" t="n">
        <v>13</v>
      </c>
      <c r="I50" s="74" t="n">
        <f aca="false">LARGE(G50:G54,1)+LARGE(G50:G54,2)+LARGE(G50:G54,3)</f>
        <v>30</v>
      </c>
      <c r="J50" s="75" t="n">
        <f aca="false">LARGE(H50:H54,1)+LARGE(H50:H54,2)+LARGE(H50:H54,3)</f>
        <v>13</v>
      </c>
      <c r="K50" s="76" t="s">
        <v>281</v>
      </c>
    </row>
    <row r="51" customFormat="false" ht="13.2" hidden="false" customHeight="false" outlineLevel="0" collapsed="false">
      <c r="B51" s="77" t="n">
        <v>2622</v>
      </c>
      <c r="C51" s="78" t="s">
        <v>241</v>
      </c>
      <c r="D51" s="79"/>
      <c r="E51" s="80"/>
      <c r="F51" s="81"/>
      <c r="G51" s="82" t="n">
        <v>0</v>
      </c>
      <c r="H51" s="83" t="n">
        <v>0</v>
      </c>
      <c r="I51" s="83"/>
      <c r="J51" s="83"/>
      <c r="K51" s="84"/>
    </row>
    <row r="52" customFormat="false" ht="13.2" hidden="false" customHeight="false" outlineLevel="0" collapsed="false">
      <c r="B52" s="77" t="n">
        <v>2622</v>
      </c>
      <c r="C52" s="78" t="s">
        <v>241</v>
      </c>
      <c r="D52" s="79"/>
      <c r="E52" s="80"/>
      <c r="F52" s="81"/>
      <c r="G52" s="82" t="n">
        <v>0</v>
      </c>
      <c r="H52" s="83" t="n">
        <v>0</v>
      </c>
      <c r="I52" s="83"/>
      <c r="J52" s="83"/>
      <c r="K52" s="84"/>
    </row>
    <row r="53" customFormat="false" ht="13.2" hidden="false" customHeight="false" outlineLevel="0" collapsed="false">
      <c r="B53" s="77" t="n">
        <v>2622</v>
      </c>
      <c r="C53" s="78" t="s">
        <v>241</v>
      </c>
      <c r="D53" s="79"/>
      <c r="E53" s="80"/>
      <c r="F53" s="81"/>
      <c r="G53" s="82" t="n">
        <v>0</v>
      </c>
      <c r="H53" s="83" t="n">
        <v>0</v>
      </c>
      <c r="I53" s="83"/>
      <c r="J53" s="83"/>
      <c r="K53" s="84"/>
    </row>
    <row r="54" customFormat="false" ht="13.8" hidden="false" customHeight="false" outlineLevel="0" collapsed="false">
      <c r="B54" s="85" t="n">
        <v>2622</v>
      </c>
      <c r="C54" s="86" t="s">
        <v>241</v>
      </c>
      <c r="D54" s="87"/>
      <c r="E54" s="88"/>
      <c r="F54" s="89"/>
      <c r="G54" s="90" t="n">
        <v>0</v>
      </c>
      <c r="H54" s="91" t="n">
        <v>0</v>
      </c>
      <c r="I54" s="91"/>
      <c r="J54" s="91"/>
      <c r="K54" s="92"/>
    </row>
    <row r="55" customFormat="false" ht="13.8" hidden="false" customHeight="false" outlineLevel="0" collapsed="false">
      <c r="B55" s="54" t="n">
        <v>925</v>
      </c>
      <c r="C55" s="70" t="s">
        <v>242</v>
      </c>
      <c r="D55" s="71" t="s">
        <v>396</v>
      </c>
      <c r="E55" s="72" t="n">
        <v>514914300</v>
      </c>
      <c r="F55" s="73"/>
      <c r="G55" s="74" t="n">
        <v>33</v>
      </c>
      <c r="H55" s="75" t="n">
        <v>2</v>
      </c>
      <c r="I55" s="74" t="n">
        <f aca="false">LARGE(G55:G59,1)+LARGE(G55:G59,2)+LARGE(G55:G59,3)</f>
        <v>33</v>
      </c>
      <c r="J55" s="75" t="n">
        <f aca="false">LARGE(H55:H59,1)+LARGE(H55:H59,2)+LARGE(H55:H59,3)</f>
        <v>2</v>
      </c>
      <c r="K55" s="76" t="s">
        <v>281</v>
      </c>
    </row>
    <row r="56" customFormat="false" ht="13.2" hidden="false" customHeight="false" outlineLevel="0" collapsed="false">
      <c r="B56" s="77" t="n">
        <v>925</v>
      </c>
      <c r="C56" s="78" t="s">
        <v>242</v>
      </c>
      <c r="D56" s="79"/>
      <c r="E56" s="80"/>
      <c r="F56" s="81"/>
      <c r="G56" s="82" t="n">
        <v>0</v>
      </c>
      <c r="H56" s="83" t="n">
        <v>0</v>
      </c>
      <c r="I56" s="83"/>
      <c r="J56" s="83"/>
      <c r="K56" s="84"/>
    </row>
    <row r="57" customFormat="false" ht="13.2" hidden="false" customHeight="false" outlineLevel="0" collapsed="false">
      <c r="B57" s="77" t="n">
        <v>925</v>
      </c>
      <c r="C57" s="78" t="s">
        <v>242</v>
      </c>
      <c r="D57" s="79"/>
      <c r="E57" s="80"/>
      <c r="F57" s="81"/>
      <c r="G57" s="82" t="n">
        <v>0</v>
      </c>
      <c r="H57" s="83" t="n">
        <v>0</v>
      </c>
      <c r="I57" s="83"/>
      <c r="J57" s="83"/>
      <c r="K57" s="84"/>
    </row>
    <row r="58" customFormat="false" ht="13.2" hidden="false" customHeight="false" outlineLevel="0" collapsed="false">
      <c r="B58" s="77" t="n">
        <v>925</v>
      </c>
      <c r="C58" s="78" t="s">
        <v>242</v>
      </c>
      <c r="D58" s="79"/>
      <c r="E58" s="80"/>
      <c r="F58" s="81"/>
      <c r="G58" s="82" t="n">
        <v>0</v>
      </c>
      <c r="H58" s="83" t="n">
        <v>0</v>
      </c>
      <c r="I58" s="83"/>
      <c r="J58" s="83"/>
      <c r="K58" s="84"/>
    </row>
    <row r="59" customFormat="false" ht="13.8" hidden="false" customHeight="false" outlineLevel="0" collapsed="false">
      <c r="B59" s="85" t="n">
        <v>925</v>
      </c>
      <c r="C59" s="86" t="s">
        <v>242</v>
      </c>
      <c r="D59" s="87"/>
      <c r="E59" s="88"/>
      <c r="F59" s="89"/>
      <c r="G59" s="90" t="n">
        <v>0</v>
      </c>
      <c r="H59" s="91" t="n">
        <v>0</v>
      </c>
      <c r="I59" s="91"/>
      <c r="J59" s="91"/>
      <c r="K59" s="92"/>
    </row>
    <row r="60" customFormat="false" ht="13.8" hidden="false" customHeight="false" outlineLevel="0" collapsed="false">
      <c r="B60" s="54" t="n">
        <v>1788</v>
      </c>
      <c r="C60" s="70" t="s">
        <v>273</v>
      </c>
      <c r="D60" s="71" t="s">
        <v>355</v>
      </c>
      <c r="E60" s="72" t="n">
        <v>46026242</v>
      </c>
      <c r="F60" s="73"/>
      <c r="G60" s="74" t="n">
        <v>33</v>
      </c>
      <c r="H60" s="75" t="n">
        <v>11</v>
      </c>
      <c r="I60" s="74" t="n">
        <f aca="false">LARGE(G60:G64,1)+LARGE(G60:G64,2)+LARGE(G60:G64,3)</f>
        <v>106</v>
      </c>
      <c r="J60" s="75" t="n">
        <f aca="false">LARGE(H60:H64,1)+LARGE(H60:H64,2)+LARGE(H60:H64,3)</f>
        <v>36</v>
      </c>
      <c r="K60" s="76" t="s">
        <v>281</v>
      </c>
    </row>
    <row r="61" customFormat="false" ht="13.2" hidden="false" customHeight="false" outlineLevel="0" collapsed="false">
      <c r="B61" s="77" t="n">
        <v>1788</v>
      </c>
      <c r="C61" s="78" t="s">
        <v>273</v>
      </c>
      <c r="D61" s="79" t="s">
        <v>314</v>
      </c>
      <c r="E61" s="80" t="n">
        <v>518237240</v>
      </c>
      <c r="F61" s="81"/>
      <c r="G61" s="82" t="n">
        <v>32</v>
      </c>
      <c r="H61" s="83" t="n">
        <v>8</v>
      </c>
      <c r="I61" s="83"/>
      <c r="J61" s="83"/>
      <c r="K61" s="84" t="s">
        <v>281</v>
      </c>
    </row>
    <row r="62" customFormat="false" ht="13.2" hidden="false" customHeight="false" outlineLevel="0" collapsed="false">
      <c r="B62" s="77" t="n">
        <v>1788</v>
      </c>
      <c r="C62" s="78" t="s">
        <v>273</v>
      </c>
      <c r="D62" s="79" t="s">
        <v>387</v>
      </c>
      <c r="E62" s="80" t="n">
        <v>42071374</v>
      </c>
      <c r="F62" s="81"/>
      <c r="G62" s="82" t="n">
        <v>41</v>
      </c>
      <c r="H62" s="83" t="n">
        <v>17</v>
      </c>
      <c r="I62" s="83"/>
      <c r="J62" s="83"/>
      <c r="K62" s="84" t="s">
        <v>281</v>
      </c>
    </row>
    <row r="63" customFormat="false" ht="13.2" hidden="false" customHeight="false" outlineLevel="0" collapsed="false">
      <c r="B63" s="77" t="n">
        <v>1788</v>
      </c>
      <c r="C63" s="78" t="s">
        <v>273</v>
      </c>
      <c r="D63" s="79"/>
      <c r="E63" s="80"/>
      <c r="F63" s="81"/>
      <c r="G63" s="82" t="n">
        <v>0</v>
      </c>
      <c r="H63" s="83" t="n">
        <v>0</v>
      </c>
      <c r="I63" s="83"/>
      <c r="J63" s="83"/>
      <c r="K63" s="84"/>
    </row>
    <row r="64" customFormat="false" ht="13.8" hidden="false" customHeight="false" outlineLevel="0" collapsed="false">
      <c r="B64" s="85" t="n">
        <v>1788</v>
      </c>
      <c r="C64" s="86" t="s">
        <v>273</v>
      </c>
      <c r="D64" s="87"/>
      <c r="E64" s="88"/>
      <c r="F64" s="89"/>
      <c r="G64" s="90" t="n">
        <v>0</v>
      </c>
      <c r="H64" s="91" t="n">
        <v>0</v>
      </c>
      <c r="I64" s="91"/>
      <c r="J64" s="91"/>
      <c r="K64" s="92"/>
    </row>
    <row r="65" customFormat="false" ht="13.8" hidden="false" customHeight="false" outlineLevel="0" collapsed="false">
      <c r="B65" s="54" t="n">
        <v>1788</v>
      </c>
      <c r="C65" s="70" t="s">
        <v>275</v>
      </c>
      <c r="D65" s="71" t="s">
        <v>356</v>
      </c>
      <c r="E65" s="72" t="n">
        <v>512673164</v>
      </c>
      <c r="F65" s="73"/>
      <c r="G65" s="74" t="n">
        <v>24</v>
      </c>
      <c r="H65" s="75" t="n">
        <v>3</v>
      </c>
      <c r="I65" s="74" t="n">
        <f aca="false">LARGE(G65:G69,1)+LARGE(G65:G69,2)+LARGE(G65:G69,3)</f>
        <v>52</v>
      </c>
      <c r="J65" s="75" t="n">
        <f aca="false">LARGE(H65:H69,1)+LARGE(H65:H69,2)+LARGE(H65:H69,3)</f>
        <v>8</v>
      </c>
      <c r="K65" s="76" t="s">
        <v>281</v>
      </c>
    </row>
    <row r="66" customFormat="false" ht="13.2" hidden="false" customHeight="false" outlineLevel="0" collapsed="false">
      <c r="B66" s="77" t="n">
        <v>1788</v>
      </c>
      <c r="C66" s="78" t="s">
        <v>275</v>
      </c>
      <c r="D66" s="79" t="s">
        <v>358</v>
      </c>
      <c r="E66" s="80" t="n">
        <v>518950273</v>
      </c>
      <c r="F66" s="81"/>
      <c r="G66" s="82" t="n">
        <v>28</v>
      </c>
      <c r="H66" s="83" t="n">
        <v>5</v>
      </c>
      <c r="I66" s="83"/>
      <c r="J66" s="83"/>
      <c r="K66" s="84" t="s">
        <v>281</v>
      </c>
    </row>
    <row r="67" customFormat="false" ht="13.2" hidden="false" customHeight="false" outlineLevel="0" collapsed="false">
      <c r="B67" s="77" t="n">
        <v>1788</v>
      </c>
      <c r="C67" s="78" t="s">
        <v>275</v>
      </c>
      <c r="D67" s="79"/>
      <c r="E67" s="80"/>
      <c r="F67" s="81"/>
      <c r="G67" s="82" t="n">
        <v>0</v>
      </c>
      <c r="H67" s="83" t="n">
        <v>0</v>
      </c>
      <c r="I67" s="83"/>
      <c r="J67" s="83"/>
      <c r="K67" s="84"/>
    </row>
    <row r="68" customFormat="false" ht="13.2" hidden="false" customHeight="false" outlineLevel="0" collapsed="false">
      <c r="B68" s="77" t="n">
        <v>1788</v>
      </c>
      <c r="C68" s="78" t="s">
        <v>275</v>
      </c>
      <c r="D68" s="79"/>
      <c r="E68" s="80"/>
      <c r="F68" s="81"/>
      <c r="G68" s="82" t="n">
        <v>0</v>
      </c>
      <c r="H68" s="83" t="n">
        <v>0</v>
      </c>
      <c r="I68" s="83"/>
      <c r="J68" s="83"/>
      <c r="K68" s="84"/>
    </row>
    <row r="69" customFormat="false" ht="13.8" hidden="false" customHeight="false" outlineLevel="0" collapsed="false">
      <c r="B69" s="85" t="n">
        <v>1788</v>
      </c>
      <c r="C69" s="86" t="s">
        <v>275</v>
      </c>
      <c r="D69" s="87"/>
      <c r="E69" s="88"/>
      <c r="F69" s="89"/>
      <c r="G69" s="90" t="n">
        <v>0</v>
      </c>
      <c r="H69" s="91" t="n">
        <v>0</v>
      </c>
      <c r="I69" s="91"/>
      <c r="J69" s="91"/>
      <c r="K69" s="92"/>
    </row>
    <row r="70" customFormat="false" ht="13.8" hidden="false" customHeight="false" outlineLevel="0" collapsed="false">
      <c r="B70" s="54" t="n">
        <v>2209</v>
      </c>
      <c r="C70" s="70" t="s">
        <v>245</v>
      </c>
      <c r="D70" s="71" t="s">
        <v>320</v>
      </c>
      <c r="E70" s="72" t="n">
        <v>47493086</v>
      </c>
      <c r="F70" s="73"/>
      <c r="G70" s="74" t="n">
        <v>28</v>
      </c>
      <c r="H70" s="75" t="n">
        <v>0</v>
      </c>
      <c r="I70" s="74" t="n">
        <f aca="false">LARGE(G70:G74,1)+LARGE(G70:G74,2)+LARGE(G70:G74,3)</f>
        <v>28</v>
      </c>
      <c r="J70" s="75" t="n">
        <f aca="false">LARGE(H70:H74,1)+LARGE(H70:H74,2)+LARGE(H70:H74,3)</f>
        <v>0</v>
      </c>
      <c r="K70" s="76" t="s">
        <v>364</v>
      </c>
    </row>
    <row r="71" customFormat="false" ht="13.2" hidden="false" customHeight="false" outlineLevel="0" collapsed="false">
      <c r="B71" s="77" t="n">
        <v>2209</v>
      </c>
      <c r="C71" s="78" t="s">
        <v>245</v>
      </c>
      <c r="D71" s="79"/>
      <c r="E71" s="80"/>
      <c r="F71" s="81"/>
      <c r="G71" s="82" t="n">
        <v>0</v>
      </c>
      <c r="H71" s="83" t="n">
        <v>0</v>
      </c>
      <c r="I71" s="83"/>
      <c r="J71" s="83"/>
      <c r="K71" s="84"/>
    </row>
    <row r="72" customFormat="false" ht="13.2" hidden="false" customHeight="false" outlineLevel="0" collapsed="false">
      <c r="B72" s="77" t="n">
        <v>2209</v>
      </c>
      <c r="C72" s="78" t="s">
        <v>245</v>
      </c>
      <c r="D72" s="79"/>
      <c r="E72" s="80"/>
      <c r="F72" s="81"/>
      <c r="G72" s="82" t="n">
        <v>0</v>
      </c>
      <c r="H72" s="83" t="n">
        <v>0</v>
      </c>
      <c r="I72" s="83"/>
      <c r="J72" s="83"/>
      <c r="K72" s="84"/>
    </row>
    <row r="73" customFormat="false" ht="13.2" hidden="false" customHeight="false" outlineLevel="0" collapsed="false">
      <c r="B73" s="77" t="n">
        <v>2209</v>
      </c>
      <c r="C73" s="78" t="s">
        <v>245</v>
      </c>
      <c r="D73" s="79"/>
      <c r="E73" s="80"/>
      <c r="F73" s="81"/>
      <c r="G73" s="82" t="n">
        <v>0</v>
      </c>
      <c r="H73" s="83" t="n">
        <v>0</v>
      </c>
      <c r="I73" s="83"/>
      <c r="J73" s="83"/>
      <c r="K73" s="84"/>
    </row>
    <row r="74" customFormat="false" ht="13.8" hidden="false" customHeight="false" outlineLevel="0" collapsed="false">
      <c r="B74" s="85" t="n">
        <v>2209</v>
      </c>
      <c r="C74" s="86" t="s">
        <v>245</v>
      </c>
      <c r="D74" s="87"/>
      <c r="E74" s="88"/>
      <c r="F74" s="89"/>
      <c r="G74" s="90" t="n">
        <v>0</v>
      </c>
      <c r="H74" s="91" t="n">
        <v>0</v>
      </c>
      <c r="I74" s="91"/>
      <c r="J74" s="91"/>
      <c r="K74" s="92"/>
    </row>
    <row r="75" customFormat="false" ht="13.8" hidden="false" customHeight="false" outlineLevel="0" collapsed="false">
      <c r="B75" s="54" t="n">
        <v>2209</v>
      </c>
      <c r="C75" s="70" t="s">
        <v>246</v>
      </c>
      <c r="D75" s="71"/>
      <c r="E75" s="72"/>
      <c r="F75" s="73"/>
      <c r="G75" s="74" t="n">
        <v>0</v>
      </c>
      <c r="H75" s="75" t="n">
        <v>0</v>
      </c>
      <c r="I75" s="74" t="n">
        <f aca="false">LARGE(G75:G79,1)+LARGE(G75:G79,2)+LARGE(G75:G79,3)</f>
        <v>0</v>
      </c>
      <c r="J75" s="75" t="n">
        <f aca="false">LARGE(H75:H79,1)+LARGE(H75:H79,2)+LARGE(H75:H79,3)</f>
        <v>0</v>
      </c>
      <c r="K75" s="76"/>
    </row>
    <row r="76" customFormat="false" ht="13.2" hidden="false" customHeight="false" outlineLevel="0" collapsed="false">
      <c r="B76" s="77" t="n">
        <v>2209</v>
      </c>
      <c r="C76" s="78" t="s">
        <v>246</v>
      </c>
      <c r="D76" s="79"/>
      <c r="E76" s="80"/>
      <c r="F76" s="81"/>
      <c r="G76" s="82" t="n">
        <v>0</v>
      </c>
      <c r="H76" s="83" t="n">
        <v>0</v>
      </c>
      <c r="I76" s="83"/>
      <c r="J76" s="83"/>
      <c r="K76" s="84"/>
    </row>
    <row r="77" customFormat="false" ht="13.2" hidden="false" customHeight="false" outlineLevel="0" collapsed="false">
      <c r="B77" s="77" t="n">
        <v>2209</v>
      </c>
      <c r="C77" s="78" t="s">
        <v>246</v>
      </c>
      <c r="D77" s="79"/>
      <c r="E77" s="80"/>
      <c r="F77" s="81"/>
      <c r="G77" s="82" t="n">
        <v>0</v>
      </c>
      <c r="H77" s="83" t="n">
        <v>0</v>
      </c>
      <c r="I77" s="83"/>
      <c r="J77" s="83"/>
      <c r="K77" s="84"/>
    </row>
    <row r="78" customFormat="false" ht="13.2" hidden="false" customHeight="false" outlineLevel="0" collapsed="false">
      <c r="B78" s="77" t="n">
        <v>2209</v>
      </c>
      <c r="C78" s="78" t="s">
        <v>246</v>
      </c>
      <c r="D78" s="79"/>
      <c r="E78" s="80"/>
      <c r="F78" s="81"/>
      <c r="G78" s="82" t="n">
        <v>0</v>
      </c>
      <c r="H78" s="83" t="n">
        <v>0</v>
      </c>
      <c r="I78" s="83"/>
      <c r="J78" s="83"/>
      <c r="K78" s="84"/>
    </row>
    <row r="79" customFormat="false" ht="13.8" hidden="false" customHeight="false" outlineLevel="0" collapsed="false">
      <c r="B79" s="85" t="n">
        <v>2209</v>
      </c>
      <c r="C79" s="86" t="s">
        <v>246</v>
      </c>
      <c r="D79" s="87"/>
      <c r="E79" s="88"/>
      <c r="F79" s="89"/>
      <c r="G79" s="90" t="n">
        <v>0</v>
      </c>
      <c r="H79" s="91" t="n">
        <v>0</v>
      </c>
      <c r="I79" s="91"/>
      <c r="J79" s="91"/>
      <c r="K79" s="92"/>
    </row>
    <row r="80" customFormat="false" ht="13.8" hidden="false" customHeight="false" outlineLevel="0" collapsed="false">
      <c r="B80" s="54" t="n">
        <v>2209</v>
      </c>
      <c r="C80" s="70" t="s">
        <v>247</v>
      </c>
      <c r="D80" s="71"/>
      <c r="E80" s="72"/>
      <c r="F80" s="73"/>
      <c r="G80" s="74" t="n">
        <v>0</v>
      </c>
      <c r="H80" s="75" t="n">
        <v>0</v>
      </c>
      <c r="I80" s="74" t="n">
        <f aca="false">LARGE(G80:G84,1)+LARGE(G80:G84,2)+LARGE(G80:G84,3)</f>
        <v>0</v>
      </c>
      <c r="J80" s="75" t="n">
        <f aca="false">LARGE(H80:H84,1)+LARGE(H80:H84,2)+LARGE(H80:H84,3)</f>
        <v>0</v>
      </c>
      <c r="K80" s="76"/>
    </row>
    <row r="81" customFormat="false" ht="13.2" hidden="false" customHeight="false" outlineLevel="0" collapsed="false">
      <c r="B81" s="77" t="n">
        <v>2209</v>
      </c>
      <c r="C81" s="78" t="s">
        <v>247</v>
      </c>
      <c r="D81" s="79"/>
      <c r="E81" s="80"/>
      <c r="F81" s="81"/>
      <c r="G81" s="82" t="n">
        <v>0</v>
      </c>
      <c r="H81" s="83" t="n">
        <v>0</v>
      </c>
      <c r="I81" s="83"/>
      <c r="J81" s="83"/>
      <c r="K81" s="84"/>
    </row>
    <row r="82" customFormat="false" ht="13.2" hidden="false" customHeight="false" outlineLevel="0" collapsed="false">
      <c r="B82" s="77" t="n">
        <v>2209</v>
      </c>
      <c r="C82" s="78" t="s">
        <v>247</v>
      </c>
      <c r="D82" s="79"/>
      <c r="E82" s="80"/>
      <c r="F82" s="81"/>
      <c r="G82" s="82" t="n">
        <v>0</v>
      </c>
      <c r="H82" s="83" t="n">
        <v>0</v>
      </c>
      <c r="I82" s="83"/>
      <c r="J82" s="83"/>
      <c r="K82" s="84"/>
    </row>
    <row r="83" customFormat="false" ht="13.2" hidden="false" customHeight="false" outlineLevel="0" collapsed="false">
      <c r="B83" s="77" t="n">
        <v>2209</v>
      </c>
      <c r="C83" s="78" t="s">
        <v>247</v>
      </c>
      <c r="D83" s="79"/>
      <c r="E83" s="80"/>
      <c r="F83" s="81"/>
      <c r="G83" s="82" t="n">
        <v>0</v>
      </c>
      <c r="H83" s="83" t="n">
        <v>0</v>
      </c>
      <c r="I83" s="83"/>
      <c r="J83" s="83"/>
      <c r="K83" s="84"/>
    </row>
    <row r="84" customFormat="false" ht="13.8" hidden="false" customHeight="false" outlineLevel="0" collapsed="false">
      <c r="B84" s="85" t="n">
        <v>2209</v>
      </c>
      <c r="C84" s="86" t="s">
        <v>247</v>
      </c>
      <c r="D84" s="87"/>
      <c r="E84" s="88"/>
      <c r="F84" s="89"/>
      <c r="G84" s="90" t="n">
        <v>0</v>
      </c>
      <c r="H84" s="91" t="n">
        <v>0</v>
      </c>
      <c r="I84" s="91"/>
      <c r="J84" s="91"/>
      <c r="K84" s="92"/>
    </row>
    <row r="85" customFormat="false" ht="13.8" hidden="false" customHeight="false" outlineLevel="0" collapsed="false">
      <c r="B85" s="54" t="n">
        <v>2176</v>
      </c>
      <c r="C85" s="70" t="s">
        <v>270</v>
      </c>
      <c r="D85" s="71" t="s">
        <v>323</v>
      </c>
      <c r="E85" s="72" t="n">
        <v>543102141</v>
      </c>
      <c r="F85" s="73"/>
      <c r="G85" s="74" t="n">
        <v>32</v>
      </c>
      <c r="H85" s="75" t="n">
        <v>11</v>
      </c>
      <c r="I85" s="74" t="n">
        <f aca="false">LARGE(G85:G89,1)+LARGE(G85:G89,2)+LARGE(G85:G89,3)</f>
        <v>111</v>
      </c>
      <c r="J85" s="75" t="n">
        <f aca="false">LARGE(H85:H89,1)+LARGE(H85:H89,2)+LARGE(H85:H89,3)</f>
        <v>28</v>
      </c>
      <c r="K85" s="76" t="s">
        <v>281</v>
      </c>
    </row>
    <row r="86" customFormat="false" ht="13.2" hidden="false" customHeight="false" outlineLevel="0" collapsed="false">
      <c r="B86" s="77" t="n">
        <v>2176</v>
      </c>
      <c r="C86" s="78" t="s">
        <v>270</v>
      </c>
      <c r="D86" s="79" t="s">
        <v>324</v>
      </c>
      <c r="E86" s="80" t="n">
        <v>513023248</v>
      </c>
      <c r="F86" s="81"/>
      <c r="G86" s="82" t="n">
        <v>41</v>
      </c>
      <c r="H86" s="83" t="n">
        <v>6</v>
      </c>
      <c r="I86" s="83"/>
      <c r="J86" s="83"/>
      <c r="K86" s="84" t="s">
        <v>281</v>
      </c>
    </row>
    <row r="87" customFormat="false" ht="13.2" hidden="false" customHeight="false" outlineLevel="0" collapsed="false">
      <c r="B87" s="77" t="n">
        <v>2176</v>
      </c>
      <c r="C87" s="78" t="s">
        <v>270</v>
      </c>
      <c r="D87" s="79" t="s">
        <v>391</v>
      </c>
      <c r="E87" s="80" t="n">
        <v>45984300</v>
      </c>
      <c r="F87" s="81"/>
      <c r="G87" s="82" t="n">
        <v>38</v>
      </c>
      <c r="H87" s="83" t="n">
        <v>11</v>
      </c>
      <c r="I87" s="83"/>
      <c r="J87" s="83"/>
      <c r="K87" s="84" t="s">
        <v>281</v>
      </c>
    </row>
    <row r="88" customFormat="false" ht="13.2" hidden="false" customHeight="false" outlineLevel="0" collapsed="false">
      <c r="B88" s="77" t="n">
        <v>2176</v>
      </c>
      <c r="C88" s="78" t="s">
        <v>270</v>
      </c>
      <c r="D88" s="79"/>
      <c r="E88" s="80"/>
      <c r="F88" s="81"/>
      <c r="G88" s="82" t="n">
        <v>0</v>
      </c>
      <c r="H88" s="83" t="n">
        <v>0</v>
      </c>
      <c r="I88" s="83"/>
      <c r="J88" s="83"/>
      <c r="K88" s="84"/>
    </row>
    <row r="89" customFormat="false" ht="13.8" hidden="false" customHeight="false" outlineLevel="0" collapsed="false">
      <c r="B89" s="85" t="n">
        <v>2176</v>
      </c>
      <c r="C89" s="86" t="s">
        <v>270</v>
      </c>
      <c r="D89" s="87"/>
      <c r="E89" s="88"/>
      <c r="F89" s="89"/>
      <c r="G89" s="90" t="n">
        <v>0</v>
      </c>
      <c r="H89" s="91" t="n">
        <v>0</v>
      </c>
      <c r="I89" s="91"/>
      <c r="J89" s="91"/>
      <c r="K89" s="92"/>
    </row>
    <row r="90" customFormat="false" ht="13.8" hidden="false" customHeight="false" outlineLevel="0" collapsed="false">
      <c r="B90" s="54" t="n">
        <v>1633</v>
      </c>
      <c r="C90" s="70" t="s">
        <v>249</v>
      </c>
      <c r="D90" s="71" t="s">
        <v>331</v>
      </c>
      <c r="E90" s="72" t="n">
        <v>530450183</v>
      </c>
      <c r="F90" s="73"/>
      <c r="G90" s="74" t="n">
        <v>32</v>
      </c>
      <c r="H90" s="75" t="n">
        <v>13</v>
      </c>
      <c r="I90" s="74" t="n">
        <f aca="false">LARGE(G90:G94,1)+LARGE(G90:G94,2)+LARGE(G90:G94,3)</f>
        <v>85</v>
      </c>
      <c r="J90" s="75" t="n">
        <f aca="false">LARGE(H90:H94,1)+LARGE(H90:H94,2)+LARGE(H90:H94,3)</f>
        <v>25</v>
      </c>
      <c r="K90" s="76" t="s">
        <v>281</v>
      </c>
    </row>
    <row r="91" customFormat="false" ht="13.2" hidden="false" customHeight="false" outlineLevel="0" collapsed="false">
      <c r="B91" s="77" t="n">
        <v>1633</v>
      </c>
      <c r="C91" s="78" t="s">
        <v>249</v>
      </c>
      <c r="D91" s="79" t="s">
        <v>329</v>
      </c>
      <c r="E91" s="80" t="n">
        <v>520775315</v>
      </c>
      <c r="F91" s="81"/>
      <c r="G91" s="82" t="n">
        <v>24</v>
      </c>
      <c r="H91" s="83" t="n">
        <v>4</v>
      </c>
      <c r="I91" s="83"/>
      <c r="J91" s="83"/>
      <c r="K91" s="84" t="s">
        <v>281</v>
      </c>
    </row>
    <row r="92" customFormat="false" ht="13.2" hidden="false" customHeight="false" outlineLevel="0" collapsed="false">
      <c r="B92" s="77" t="n">
        <v>1633</v>
      </c>
      <c r="C92" s="78" t="s">
        <v>249</v>
      </c>
      <c r="D92" s="79" t="s">
        <v>330</v>
      </c>
      <c r="E92" s="80" t="n">
        <v>43292119</v>
      </c>
      <c r="F92" s="81"/>
      <c r="G92" s="82" t="n">
        <v>29</v>
      </c>
      <c r="H92" s="83" t="n">
        <v>8</v>
      </c>
      <c r="I92" s="83"/>
      <c r="J92" s="83"/>
      <c r="K92" s="84" t="s">
        <v>281</v>
      </c>
    </row>
    <row r="93" customFormat="false" ht="13.2" hidden="false" customHeight="false" outlineLevel="0" collapsed="false">
      <c r="B93" s="77" t="n">
        <v>1633</v>
      </c>
      <c r="C93" s="78" t="s">
        <v>249</v>
      </c>
      <c r="D93" s="79"/>
      <c r="E93" s="80"/>
      <c r="F93" s="81"/>
      <c r="G93" s="82" t="n">
        <v>0</v>
      </c>
      <c r="H93" s="83" t="n">
        <v>0</v>
      </c>
      <c r="I93" s="83"/>
      <c r="J93" s="83"/>
      <c r="K93" s="84"/>
    </row>
    <row r="94" customFormat="false" ht="13.8" hidden="false" customHeight="false" outlineLevel="0" collapsed="false">
      <c r="B94" s="85" t="n">
        <v>1633</v>
      </c>
      <c r="C94" s="86" t="s">
        <v>249</v>
      </c>
      <c r="D94" s="87"/>
      <c r="E94" s="88"/>
      <c r="F94" s="89"/>
      <c r="G94" s="90" t="n">
        <v>0</v>
      </c>
      <c r="H94" s="91" t="n">
        <v>0</v>
      </c>
      <c r="I94" s="91"/>
      <c r="J94" s="91"/>
      <c r="K94" s="92"/>
    </row>
    <row r="95" customFormat="false" ht="13.8" hidden="false" customHeight="false" outlineLevel="0" collapsed="false">
      <c r="B95" s="54" t="n">
        <v>1633</v>
      </c>
      <c r="C95" s="70" t="s">
        <v>250</v>
      </c>
      <c r="D95" s="71"/>
      <c r="E95" s="72"/>
      <c r="F95" s="73"/>
      <c r="G95" s="74" t="n">
        <v>0</v>
      </c>
      <c r="H95" s="75" t="n">
        <v>0</v>
      </c>
      <c r="I95" s="74" t="n">
        <f aca="false">LARGE(G95:G99,1)+LARGE(G95:G99,2)+LARGE(G95:G99,3)</f>
        <v>0</v>
      </c>
      <c r="J95" s="75" t="n">
        <f aca="false">LARGE(H95:H99,1)+LARGE(H95:H99,2)+LARGE(H95:H99,3)</f>
        <v>0</v>
      </c>
      <c r="K95" s="76"/>
    </row>
    <row r="96" customFormat="false" ht="13.2" hidden="false" customHeight="false" outlineLevel="0" collapsed="false">
      <c r="B96" s="77" t="n">
        <v>1633</v>
      </c>
      <c r="C96" s="78" t="s">
        <v>250</v>
      </c>
      <c r="D96" s="79"/>
      <c r="E96" s="80"/>
      <c r="F96" s="81"/>
      <c r="G96" s="82" t="n">
        <v>0</v>
      </c>
      <c r="H96" s="83" t="n">
        <v>0</v>
      </c>
      <c r="I96" s="83"/>
      <c r="J96" s="83"/>
      <c r="K96" s="84"/>
    </row>
    <row r="97" customFormat="false" ht="13.2" hidden="false" customHeight="false" outlineLevel="0" collapsed="false">
      <c r="B97" s="77" t="n">
        <v>1633</v>
      </c>
      <c r="C97" s="78" t="s">
        <v>250</v>
      </c>
      <c r="D97" s="79"/>
      <c r="E97" s="80"/>
      <c r="F97" s="81"/>
      <c r="G97" s="82" t="n">
        <v>0</v>
      </c>
      <c r="H97" s="83" t="n">
        <v>0</v>
      </c>
      <c r="I97" s="83"/>
      <c r="J97" s="83"/>
      <c r="K97" s="84"/>
    </row>
    <row r="98" customFormat="false" ht="13.2" hidden="false" customHeight="false" outlineLevel="0" collapsed="false">
      <c r="B98" s="77" t="n">
        <v>1633</v>
      </c>
      <c r="C98" s="78" t="s">
        <v>250</v>
      </c>
      <c r="D98" s="79"/>
      <c r="E98" s="80"/>
      <c r="F98" s="81"/>
      <c r="G98" s="82" t="n">
        <v>0</v>
      </c>
      <c r="H98" s="83" t="n">
        <v>0</v>
      </c>
      <c r="I98" s="83"/>
      <c r="J98" s="83"/>
      <c r="K98" s="84"/>
    </row>
    <row r="99" customFormat="false" ht="13.8" hidden="false" customHeight="false" outlineLevel="0" collapsed="false">
      <c r="B99" s="85" t="n">
        <v>1633</v>
      </c>
      <c r="C99" s="86" t="s">
        <v>250</v>
      </c>
      <c r="D99" s="87"/>
      <c r="E99" s="88"/>
      <c r="F99" s="89"/>
      <c r="G99" s="90" t="n">
        <v>0</v>
      </c>
      <c r="H99" s="91" t="n">
        <v>0</v>
      </c>
      <c r="I99" s="91"/>
      <c r="J99" s="91"/>
      <c r="K99" s="92"/>
    </row>
    <row r="100" customFormat="false" ht="13.8" hidden="false" customHeight="false" outlineLevel="0" collapsed="false">
      <c r="B100" s="54" t="n">
        <v>1465</v>
      </c>
      <c r="C100" s="70" t="s">
        <v>251</v>
      </c>
      <c r="D100" s="71" t="s">
        <v>369</v>
      </c>
      <c r="E100" s="72" t="n">
        <v>530309283</v>
      </c>
      <c r="F100" s="73"/>
      <c r="G100" s="74" t="n">
        <v>25</v>
      </c>
      <c r="H100" s="75" t="n">
        <v>11</v>
      </c>
      <c r="I100" s="74" t="n">
        <f aca="false">LARGE(G100:G104,1)+LARGE(G100:G104,2)+LARGE(G100:G104,3)</f>
        <v>97</v>
      </c>
      <c r="J100" s="75" t="n">
        <f aca="false">LARGE(H100:H104,1)+LARGE(H100:H104,2)+LARGE(H100:H104,3)</f>
        <v>55</v>
      </c>
      <c r="K100" s="76" t="s">
        <v>281</v>
      </c>
    </row>
    <row r="101" customFormat="false" ht="13.2" hidden="false" customHeight="false" outlineLevel="0" collapsed="false">
      <c r="B101" s="77" t="n">
        <v>1465</v>
      </c>
      <c r="C101" s="78" t="s">
        <v>251</v>
      </c>
      <c r="D101" s="79" t="s">
        <v>397</v>
      </c>
      <c r="E101" s="80" t="n">
        <v>525644224</v>
      </c>
      <c r="F101" s="81"/>
      <c r="G101" s="82" t="n">
        <v>31</v>
      </c>
      <c r="H101" s="83" t="n">
        <v>6</v>
      </c>
      <c r="I101" s="83"/>
      <c r="J101" s="83"/>
      <c r="K101" s="84" t="s">
        <v>281</v>
      </c>
    </row>
    <row r="102" customFormat="false" ht="13.2" hidden="false" customHeight="false" outlineLevel="0" collapsed="false">
      <c r="B102" s="77" t="n">
        <v>1465</v>
      </c>
      <c r="C102" s="78" t="s">
        <v>251</v>
      </c>
      <c r="D102" s="79" t="s">
        <v>332</v>
      </c>
      <c r="E102" s="80" t="n">
        <v>540575137</v>
      </c>
      <c r="F102" s="81"/>
      <c r="G102" s="82" t="n">
        <v>35</v>
      </c>
      <c r="H102" s="83" t="n">
        <v>28</v>
      </c>
      <c r="I102" s="83"/>
      <c r="J102" s="83"/>
      <c r="K102" s="84" t="s">
        <v>281</v>
      </c>
    </row>
    <row r="103" customFormat="false" ht="13.2" hidden="false" customHeight="false" outlineLevel="0" collapsed="false">
      <c r="B103" s="77" t="n">
        <v>1465</v>
      </c>
      <c r="C103" s="78" t="s">
        <v>251</v>
      </c>
      <c r="D103" s="79" t="s">
        <v>334</v>
      </c>
      <c r="E103" s="80" t="n">
        <v>46997196</v>
      </c>
      <c r="F103" s="81"/>
      <c r="G103" s="82" t="n">
        <v>31</v>
      </c>
      <c r="H103" s="83" t="n">
        <v>16</v>
      </c>
      <c r="I103" s="83"/>
      <c r="J103" s="83"/>
      <c r="K103" s="84" t="s">
        <v>281</v>
      </c>
    </row>
    <row r="104" customFormat="false" ht="13.8" hidden="false" customHeight="false" outlineLevel="0" collapsed="false">
      <c r="B104" s="85" t="n">
        <v>1465</v>
      </c>
      <c r="C104" s="86" t="s">
        <v>251</v>
      </c>
      <c r="D104" s="87"/>
      <c r="E104" s="88"/>
      <c r="F104" s="89"/>
      <c r="G104" s="90" t="n">
        <v>0</v>
      </c>
      <c r="H104" s="91" t="n">
        <v>0</v>
      </c>
      <c r="I104" s="91"/>
      <c r="J104" s="91"/>
      <c r="K104" s="92"/>
    </row>
    <row r="105" customFormat="false" ht="13.8" hidden="false" customHeight="false" outlineLevel="0" collapsed="false">
      <c r="B105" s="54" t="n">
        <v>2125</v>
      </c>
      <c r="C105" s="70" t="s">
        <v>252</v>
      </c>
      <c r="D105" s="71"/>
      <c r="E105" s="72"/>
      <c r="F105" s="73"/>
      <c r="G105" s="74" t="n">
        <v>0</v>
      </c>
      <c r="H105" s="75" t="n">
        <v>0</v>
      </c>
      <c r="I105" s="74" t="n">
        <f aca="false">LARGE(G105:G109,1)+LARGE(G105:G109,2)+LARGE(G105:G109,3)</f>
        <v>0</v>
      </c>
      <c r="J105" s="75" t="n">
        <f aca="false">LARGE(H105:H109,1)+LARGE(H105:H109,2)+LARGE(H105:H109,3)</f>
        <v>0</v>
      </c>
      <c r="K105" s="76"/>
    </row>
    <row r="106" customFormat="false" ht="13.2" hidden="false" customHeight="false" outlineLevel="0" collapsed="false">
      <c r="B106" s="77" t="n">
        <v>2125</v>
      </c>
      <c r="C106" s="78" t="s">
        <v>252</v>
      </c>
      <c r="D106" s="79"/>
      <c r="E106" s="80"/>
      <c r="F106" s="81"/>
      <c r="G106" s="82" t="n">
        <v>0</v>
      </c>
      <c r="H106" s="83" t="n">
        <v>0</v>
      </c>
      <c r="I106" s="83"/>
      <c r="J106" s="83"/>
      <c r="K106" s="84"/>
    </row>
    <row r="107" customFormat="false" ht="13.2" hidden="false" customHeight="false" outlineLevel="0" collapsed="false">
      <c r="B107" s="77" t="n">
        <v>2125</v>
      </c>
      <c r="C107" s="78" t="s">
        <v>252</v>
      </c>
      <c r="D107" s="79"/>
      <c r="E107" s="80"/>
      <c r="F107" s="81"/>
      <c r="G107" s="82" t="n">
        <v>0</v>
      </c>
      <c r="H107" s="83" t="n">
        <v>0</v>
      </c>
      <c r="I107" s="83"/>
      <c r="J107" s="83"/>
      <c r="K107" s="84"/>
    </row>
    <row r="108" customFormat="false" ht="13.2" hidden="false" customHeight="false" outlineLevel="0" collapsed="false">
      <c r="B108" s="77" t="n">
        <v>2125</v>
      </c>
      <c r="C108" s="78" t="s">
        <v>252</v>
      </c>
      <c r="D108" s="79"/>
      <c r="E108" s="80"/>
      <c r="F108" s="81"/>
      <c r="G108" s="82" t="n">
        <v>0</v>
      </c>
      <c r="H108" s="83" t="n">
        <v>0</v>
      </c>
      <c r="I108" s="83"/>
      <c r="J108" s="83"/>
      <c r="K108" s="84"/>
    </row>
    <row r="109" customFormat="false" ht="13.8" hidden="false" customHeight="false" outlineLevel="0" collapsed="false">
      <c r="B109" s="85" t="n">
        <v>2125</v>
      </c>
      <c r="C109" s="86" t="s">
        <v>252</v>
      </c>
      <c r="D109" s="87"/>
      <c r="E109" s="88"/>
      <c r="F109" s="89"/>
      <c r="G109" s="90" t="n">
        <v>0</v>
      </c>
      <c r="H109" s="91" t="n">
        <v>0</v>
      </c>
      <c r="I109" s="91"/>
      <c r="J109" s="91"/>
      <c r="K109" s="92"/>
    </row>
    <row r="110" customFormat="false" ht="13.8" hidden="false" customHeight="false" outlineLevel="0" collapsed="false">
      <c r="B110" s="54" t="n">
        <v>2161</v>
      </c>
      <c r="C110" s="70" t="s">
        <v>274</v>
      </c>
      <c r="D110" s="71" t="s">
        <v>337</v>
      </c>
      <c r="E110" s="72" t="n">
        <v>47525079</v>
      </c>
      <c r="F110" s="73"/>
      <c r="G110" s="74" t="n">
        <v>30</v>
      </c>
      <c r="H110" s="75" t="n">
        <v>4</v>
      </c>
      <c r="I110" s="74" t="n">
        <f aca="false">LARGE(G110:G114,1)+LARGE(G110:G114,2)+LARGE(G110:G114,3)</f>
        <v>88</v>
      </c>
      <c r="J110" s="75" t="n">
        <f aca="false">LARGE(H110:H114,1)+LARGE(H110:H114,2)+LARGE(H110:H114,3)</f>
        <v>18</v>
      </c>
      <c r="K110" s="76" t="s">
        <v>281</v>
      </c>
    </row>
    <row r="111" customFormat="false" ht="13.2" hidden="false" customHeight="false" outlineLevel="0" collapsed="false">
      <c r="B111" s="77" t="n">
        <v>2161</v>
      </c>
      <c r="C111" s="78" t="s">
        <v>274</v>
      </c>
      <c r="D111" s="79" t="s">
        <v>398</v>
      </c>
      <c r="E111" s="80" t="n">
        <v>43637042</v>
      </c>
      <c r="F111" s="81"/>
      <c r="G111" s="82" t="n">
        <v>13</v>
      </c>
      <c r="H111" s="83" t="n">
        <v>4</v>
      </c>
      <c r="I111" s="83"/>
      <c r="J111" s="83"/>
      <c r="K111" s="84" t="s">
        <v>281</v>
      </c>
    </row>
    <row r="112" customFormat="false" ht="13.2" hidden="false" customHeight="false" outlineLevel="0" collapsed="false">
      <c r="B112" s="77" t="n">
        <v>2161</v>
      </c>
      <c r="C112" s="78" t="s">
        <v>274</v>
      </c>
      <c r="D112" s="79" t="s">
        <v>335</v>
      </c>
      <c r="E112" s="80" t="n">
        <v>519289095</v>
      </c>
      <c r="F112" s="81"/>
      <c r="G112" s="82" t="n">
        <v>34</v>
      </c>
      <c r="H112" s="83" t="n">
        <v>10</v>
      </c>
      <c r="I112" s="83"/>
      <c r="J112" s="83"/>
      <c r="K112" s="84" t="s">
        <v>281</v>
      </c>
    </row>
    <row r="113" customFormat="false" ht="13.2" hidden="false" customHeight="false" outlineLevel="0" collapsed="false">
      <c r="B113" s="77" t="n">
        <v>2161</v>
      </c>
      <c r="C113" s="78" t="s">
        <v>274</v>
      </c>
      <c r="D113" s="79" t="s">
        <v>336</v>
      </c>
      <c r="E113" s="80" t="n">
        <v>44956350</v>
      </c>
      <c r="F113" s="81"/>
      <c r="G113" s="82" t="n">
        <v>24</v>
      </c>
      <c r="H113" s="83" t="n">
        <v>4</v>
      </c>
      <c r="I113" s="83"/>
      <c r="J113" s="83"/>
      <c r="K113" s="84" t="s">
        <v>281</v>
      </c>
    </row>
    <row r="114" customFormat="false" ht="13.8" hidden="false" customHeight="false" outlineLevel="0" collapsed="false">
      <c r="B114" s="85" t="n">
        <v>2161</v>
      </c>
      <c r="C114" s="86" t="s">
        <v>274</v>
      </c>
      <c r="D114" s="87"/>
      <c r="E114" s="88"/>
      <c r="F114" s="89"/>
      <c r="G114" s="90" t="n">
        <v>0</v>
      </c>
      <c r="H114" s="91" t="n">
        <v>0</v>
      </c>
      <c r="I114" s="91"/>
      <c r="J114" s="91"/>
      <c r="K114" s="92"/>
    </row>
    <row r="115" customFormat="false" ht="13.8" hidden="false" customHeight="false" outlineLevel="0" collapsed="false">
      <c r="B115" s="54" t="n">
        <v>2161</v>
      </c>
      <c r="C115" s="70" t="s">
        <v>277</v>
      </c>
      <c r="D115" s="71"/>
      <c r="E115" s="72"/>
      <c r="F115" s="73"/>
      <c r="G115" s="74" t="n">
        <v>0</v>
      </c>
      <c r="H115" s="75" t="n">
        <v>0</v>
      </c>
      <c r="I115" s="74" t="n">
        <f aca="false">LARGE(G115:G119,1)+LARGE(G115:G119,2)+LARGE(G115:G119,3)</f>
        <v>0</v>
      </c>
      <c r="J115" s="75" t="n">
        <f aca="false">LARGE(H115:H119,1)+LARGE(H115:H119,2)+LARGE(H115:H119,3)</f>
        <v>0</v>
      </c>
      <c r="K115" s="76"/>
    </row>
    <row r="116" customFormat="false" ht="13.2" hidden="false" customHeight="false" outlineLevel="0" collapsed="false">
      <c r="B116" s="77" t="n">
        <v>2161</v>
      </c>
      <c r="C116" s="78" t="s">
        <v>277</v>
      </c>
      <c r="D116" s="79"/>
      <c r="E116" s="80"/>
      <c r="F116" s="81"/>
      <c r="G116" s="82" t="n">
        <v>0</v>
      </c>
      <c r="H116" s="83" t="n">
        <v>0</v>
      </c>
      <c r="I116" s="83"/>
      <c r="J116" s="83"/>
      <c r="K116" s="84"/>
    </row>
    <row r="117" customFormat="false" ht="13.2" hidden="false" customHeight="false" outlineLevel="0" collapsed="false">
      <c r="B117" s="77" t="n">
        <v>2161</v>
      </c>
      <c r="C117" s="78" t="s">
        <v>277</v>
      </c>
      <c r="D117" s="79"/>
      <c r="E117" s="80"/>
      <c r="F117" s="81"/>
      <c r="G117" s="82" t="n">
        <v>0</v>
      </c>
      <c r="H117" s="83" t="n">
        <v>0</v>
      </c>
      <c r="I117" s="83"/>
      <c r="J117" s="83"/>
      <c r="K117" s="84"/>
    </row>
    <row r="118" customFormat="false" ht="13.2" hidden="false" customHeight="false" outlineLevel="0" collapsed="false">
      <c r="B118" s="77" t="n">
        <v>2161</v>
      </c>
      <c r="C118" s="78" t="s">
        <v>277</v>
      </c>
      <c r="D118" s="79"/>
      <c r="E118" s="80"/>
      <c r="F118" s="81"/>
      <c r="G118" s="82" t="n">
        <v>0</v>
      </c>
      <c r="H118" s="83" t="n">
        <v>0</v>
      </c>
      <c r="I118" s="83"/>
      <c r="J118" s="83"/>
      <c r="K118" s="84"/>
    </row>
    <row r="119" customFormat="false" ht="13.8" hidden="false" customHeight="false" outlineLevel="0" collapsed="false">
      <c r="B119" s="85" t="n">
        <v>2161</v>
      </c>
      <c r="C119" s="86" t="s">
        <v>277</v>
      </c>
      <c r="D119" s="87"/>
      <c r="E119" s="88"/>
      <c r="F119" s="89"/>
      <c r="G119" s="90" t="n">
        <v>0</v>
      </c>
      <c r="H119" s="91" t="n">
        <v>0</v>
      </c>
      <c r="I119" s="91"/>
      <c r="J119" s="91"/>
      <c r="K119" s="92"/>
    </row>
    <row r="120" customFormat="false" ht="13.8" hidden="false" customHeight="false" outlineLevel="0" collapsed="false">
      <c r="B120" s="54" t="n">
        <v>2370</v>
      </c>
      <c r="C120" s="70" t="s">
        <v>255</v>
      </c>
      <c r="D120" s="71"/>
      <c r="E120" s="72"/>
      <c r="F120" s="73"/>
      <c r="G120" s="74" t="n">
        <v>0</v>
      </c>
      <c r="H120" s="75" t="n">
        <v>0</v>
      </c>
      <c r="I120" s="74" t="n">
        <f aca="false">LARGE(G120:G124,1)+LARGE(G120:G124,2)+LARGE(G120:G124,3)</f>
        <v>0</v>
      </c>
      <c r="J120" s="75" t="n">
        <f aca="false">LARGE(H120:H124,1)+LARGE(H120:H124,2)+LARGE(H120:H124,3)</f>
        <v>0</v>
      </c>
      <c r="K120" s="76"/>
    </row>
    <row r="121" customFormat="false" ht="13.2" hidden="false" customHeight="false" outlineLevel="0" collapsed="false">
      <c r="B121" s="77" t="n">
        <v>2370</v>
      </c>
      <c r="C121" s="78" t="s">
        <v>255</v>
      </c>
      <c r="D121" s="79"/>
      <c r="E121" s="80"/>
      <c r="F121" s="81"/>
      <c r="G121" s="82" t="n">
        <v>0</v>
      </c>
      <c r="H121" s="83" t="n">
        <v>0</v>
      </c>
      <c r="I121" s="83"/>
      <c r="J121" s="83"/>
      <c r="K121" s="84"/>
    </row>
    <row r="122" customFormat="false" ht="13.2" hidden="false" customHeight="false" outlineLevel="0" collapsed="false">
      <c r="B122" s="77" t="n">
        <v>2370</v>
      </c>
      <c r="C122" s="78" t="s">
        <v>255</v>
      </c>
      <c r="D122" s="79"/>
      <c r="E122" s="80"/>
      <c r="F122" s="81"/>
      <c r="G122" s="82" t="n">
        <v>0</v>
      </c>
      <c r="H122" s="83" t="n">
        <v>0</v>
      </c>
      <c r="I122" s="83"/>
      <c r="J122" s="83"/>
      <c r="K122" s="84"/>
    </row>
    <row r="123" customFormat="false" ht="13.2" hidden="false" customHeight="false" outlineLevel="0" collapsed="false">
      <c r="B123" s="77" t="n">
        <v>2370</v>
      </c>
      <c r="C123" s="78" t="s">
        <v>255</v>
      </c>
      <c r="D123" s="79"/>
      <c r="E123" s="80"/>
      <c r="F123" s="81"/>
      <c r="G123" s="82" t="n">
        <v>0</v>
      </c>
      <c r="H123" s="83" t="n">
        <v>0</v>
      </c>
      <c r="I123" s="83"/>
      <c r="J123" s="83"/>
      <c r="K123" s="84"/>
    </row>
    <row r="124" customFormat="false" ht="13.8" hidden="false" customHeight="false" outlineLevel="0" collapsed="false">
      <c r="B124" s="85" t="n">
        <v>2370</v>
      </c>
      <c r="C124" s="86" t="s">
        <v>255</v>
      </c>
      <c r="D124" s="87"/>
      <c r="E124" s="88"/>
      <c r="F124" s="89"/>
      <c r="G124" s="90" t="n">
        <v>0</v>
      </c>
      <c r="H124" s="91" t="n">
        <v>0</v>
      </c>
      <c r="I124" s="91"/>
      <c r="J124" s="91"/>
      <c r="K124" s="92"/>
    </row>
    <row r="125" customFormat="false" ht="13.8" hidden="false" customHeight="false" outlineLevel="0" collapsed="false">
      <c r="B125" s="54" t="n">
        <v>1792</v>
      </c>
      <c r="C125" s="70" t="s">
        <v>256</v>
      </c>
      <c r="D125" s="71"/>
      <c r="E125" s="72"/>
      <c r="F125" s="73"/>
      <c r="G125" s="74" t="n">
        <v>0</v>
      </c>
      <c r="H125" s="75" t="n">
        <v>0</v>
      </c>
      <c r="I125" s="74" t="n">
        <f aca="false">LARGE(G125:G129,1)+LARGE(G125:G129,2)+LARGE(G125:G129,3)</f>
        <v>0</v>
      </c>
      <c r="J125" s="75" t="n">
        <f aca="false">LARGE(H125:H129,1)+LARGE(H125:H129,2)+LARGE(H125:H129,3)</f>
        <v>0</v>
      </c>
      <c r="K125" s="76"/>
    </row>
    <row r="126" customFormat="false" ht="13.2" hidden="false" customHeight="false" outlineLevel="0" collapsed="false">
      <c r="B126" s="77" t="n">
        <v>1792</v>
      </c>
      <c r="C126" s="78" t="s">
        <v>256</v>
      </c>
      <c r="D126" s="79"/>
      <c r="E126" s="80"/>
      <c r="F126" s="81"/>
      <c r="G126" s="82" t="n">
        <v>0</v>
      </c>
      <c r="H126" s="83" t="n">
        <v>0</v>
      </c>
      <c r="I126" s="83"/>
      <c r="J126" s="83"/>
      <c r="K126" s="84"/>
    </row>
    <row r="127" customFormat="false" ht="13.2" hidden="false" customHeight="false" outlineLevel="0" collapsed="false">
      <c r="B127" s="77" t="n">
        <v>1792</v>
      </c>
      <c r="C127" s="78" t="s">
        <v>256</v>
      </c>
      <c r="D127" s="79"/>
      <c r="E127" s="80"/>
      <c r="F127" s="81"/>
      <c r="G127" s="82" t="n">
        <v>0</v>
      </c>
      <c r="H127" s="83" t="n">
        <v>0</v>
      </c>
      <c r="I127" s="83"/>
      <c r="J127" s="83"/>
      <c r="K127" s="84"/>
    </row>
    <row r="128" customFormat="false" ht="13.2" hidden="false" customHeight="false" outlineLevel="0" collapsed="false">
      <c r="B128" s="77" t="n">
        <v>1792</v>
      </c>
      <c r="C128" s="78" t="s">
        <v>256</v>
      </c>
      <c r="D128" s="79"/>
      <c r="E128" s="80"/>
      <c r="F128" s="81"/>
      <c r="G128" s="82" t="n">
        <v>0</v>
      </c>
      <c r="H128" s="83" t="n">
        <v>0</v>
      </c>
      <c r="I128" s="83"/>
      <c r="J128" s="83"/>
      <c r="K128" s="84"/>
    </row>
    <row r="129" customFormat="false" ht="13.8" hidden="false" customHeight="false" outlineLevel="0" collapsed="false">
      <c r="B129" s="85" t="n">
        <v>1792</v>
      </c>
      <c r="C129" s="86" t="s">
        <v>256</v>
      </c>
      <c r="D129" s="87"/>
      <c r="E129" s="88"/>
      <c r="F129" s="89"/>
      <c r="G129" s="90" t="n">
        <v>0</v>
      </c>
      <c r="H129" s="91" t="n">
        <v>0</v>
      </c>
      <c r="I129" s="91"/>
      <c r="J129" s="91"/>
      <c r="K129" s="92"/>
    </row>
    <row r="130" customFormat="false" ht="13.8" hidden="false" customHeight="false" outlineLevel="0" collapsed="false">
      <c r="B130" s="54" t="n">
        <v>1296</v>
      </c>
      <c r="C130" s="70" t="s">
        <v>257</v>
      </c>
      <c r="D130" s="71" t="s">
        <v>399</v>
      </c>
      <c r="E130" s="72" t="n">
        <v>41436321</v>
      </c>
      <c r="F130" s="73"/>
      <c r="G130" s="74" t="n">
        <v>28</v>
      </c>
      <c r="H130" s="75" t="n">
        <v>8</v>
      </c>
      <c r="I130" s="74" t="n">
        <f aca="false">LARGE(G130:G134,1)+LARGE(G130:G134,2)+LARGE(G130:G134,3)</f>
        <v>99</v>
      </c>
      <c r="J130" s="75" t="n">
        <f aca="false">LARGE(H130:H134,1)+LARGE(H130:H134,2)+LARGE(H130:H134,3)</f>
        <v>22</v>
      </c>
      <c r="K130" s="76" t="s">
        <v>281</v>
      </c>
    </row>
    <row r="131" customFormat="false" ht="13.2" hidden="false" customHeight="false" outlineLevel="0" collapsed="false">
      <c r="B131" s="77" t="n">
        <v>1296</v>
      </c>
      <c r="C131" s="78" t="s">
        <v>257</v>
      </c>
      <c r="D131" s="79" t="s">
        <v>400</v>
      </c>
      <c r="E131" s="80" t="n">
        <v>41437329</v>
      </c>
      <c r="F131" s="81"/>
      <c r="G131" s="82" t="n">
        <v>31</v>
      </c>
      <c r="H131" s="83" t="n">
        <v>10</v>
      </c>
      <c r="I131" s="83"/>
      <c r="J131" s="83"/>
      <c r="K131" s="84" t="s">
        <v>281</v>
      </c>
    </row>
    <row r="132" customFormat="false" ht="13.2" hidden="false" customHeight="false" outlineLevel="0" collapsed="false">
      <c r="B132" s="77" t="n">
        <v>1296</v>
      </c>
      <c r="C132" s="78" t="s">
        <v>257</v>
      </c>
      <c r="D132" s="79" t="s">
        <v>392</v>
      </c>
      <c r="E132" s="80" t="n">
        <v>47169075</v>
      </c>
      <c r="F132" s="81"/>
      <c r="G132" s="82" t="n">
        <v>26</v>
      </c>
      <c r="H132" s="83" t="n">
        <v>4</v>
      </c>
      <c r="I132" s="83"/>
      <c r="J132" s="83"/>
      <c r="K132" s="84" t="s">
        <v>281</v>
      </c>
    </row>
    <row r="133" customFormat="false" ht="13.2" hidden="false" customHeight="false" outlineLevel="0" collapsed="false">
      <c r="B133" s="77" t="n">
        <v>1296</v>
      </c>
      <c r="C133" s="78" t="s">
        <v>257</v>
      </c>
      <c r="D133" s="79" t="s">
        <v>401</v>
      </c>
      <c r="E133" s="80" t="n">
        <v>510621240</v>
      </c>
      <c r="F133" s="81"/>
      <c r="G133" s="82" t="n">
        <v>35</v>
      </c>
      <c r="H133" s="83" t="n">
        <v>4</v>
      </c>
      <c r="I133" s="83"/>
      <c r="J133" s="83"/>
      <c r="K133" s="84" t="s">
        <v>281</v>
      </c>
    </row>
    <row r="134" customFormat="false" ht="13.8" hidden="false" customHeight="false" outlineLevel="0" collapsed="false">
      <c r="B134" s="85" t="n">
        <v>1296</v>
      </c>
      <c r="C134" s="86" t="s">
        <v>257</v>
      </c>
      <c r="D134" s="87" t="s">
        <v>378</v>
      </c>
      <c r="E134" s="88" t="n">
        <v>519677335</v>
      </c>
      <c r="F134" s="89"/>
      <c r="G134" s="90" t="n">
        <v>33</v>
      </c>
      <c r="H134" s="91" t="n">
        <v>3</v>
      </c>
      <c r="I134" s="91"/>
      <c r="J134" s="91"/>
      <c r="K134" s="92" t="s">
        <v>281</v>
      </c>
    </row>
    <row r="135" customFormat="false" ht="13.8" hidden="false" customHeight="false" outlineLevel="0" collapsed="false">
      <c r="B135" s="54" t="n">
        <v>1296</v>
      </c>
      <c r="C135" s="70" t="s">
        <v>258</v>
      </c>
      <c r="D135" s="71" t="s">
        <v>402</v>
      </c>
      <c r="E135" s="72" t="n">
        <v>535319254</v>
      </c>
      <c r="F135" s="73"/>
      <c r="G135" s="74" t="n">
        <v>33</v>
      </c>
      <c r="H135" s="75" t="n">
        <v>0</v>
      </c>
      <c r="I135" s="74" t="n">
        <f aca="false">LARGE(G135:G139,1)+LARGE(G135:G139,2)+LARGE(G135:G139,3)</f>
        <v>99</v>
      </c>
      <c r="J135" s="75" t="n">
        <f aca="false">LARGE(H135:H139,1)+LARGE(H135:H139,2)+LARGE(H135:H139,3)</f>
        <v>6</v>
      </c>
      <c r="K135" s="76" t="s">
        <v>281</v>
      </c>
    </row>
    <row r="136" customFormat="false" ht="13.2" hidden="false" customHeight="false" outlineLevel="0" collapsed="false">
      <c r="B136" s="77" t="n">
        <v>1296</v>
      </c>
      <c r="C136" s="78" t="s">
        <v>258</v>
      </c>
      <c r="D136" s="79" t="s">
        <v>338</v>
      </c>
      <c r="E136" s="80" t="n">
        <v>41118169</v>
      </c>
      <c r="F136" s="81"/>
      <c r="G136" s="82" t="n">
        <v>37</v>
      </c>
      <c r="H136" s="83" t="n">
        <v>2</v>
      </c>
      <c r="I136" s="83"/>
      <c r="J136" s="83"/>
      <c r="K136" s="84" t="s">
        <v>281</v>
      </c>
    </row>
    <row r="137" customFormat="false" ht="13.2" hidden="false" customHeight="false" outlineLevel="0" collapsed="false">
      <c r="B137" s="77" t="n">
        <v>1296</v>
      </c>
      <c r="C137" s="78" t="s">
        <v>258</v>
      </c>
      <c r="D137" s="79" t="s">
        <v>339</v>
      </c>
      <c r="E137" s="80" t="n">
        <v>43049338</v>
      </c>
      <c r="F137" s="81"/>
      <c r="G137" s="82" t="n">
        <v>27</v>
      </c>
      <c r="H137" s="83" t="n">
        <v>2</v>
      </c>
      <c r="I137" s="83"/>
      <c r="J137" s="83"/>
      <c r="K137" s="84" t="s">
        <v>281</v>
      </c>
    </row>
    <row r="138" customFormat="false" ht="13.2" hidden="false" customHeight="false" outlineLevel="0" collapsed="false">
      <c r="B138" s="77" t="n">
        <v>1296</v>
      </c>
      <c r="C138" s="78" t="s">
        <v>258</v>
      </c>
      <c r="D138" s="79" t="s">
        <v>341</v>
      </c>
      <c r="E138" s="80" t="n">
        <v>539846374</v>
      </c>
      <c r="F138" s="81"/>
      <c r="G138" s="82" t="n">
        <v>29</v>
      </c>
      <c r="H138" s="83" t="n">
        <v>2</v>
      </c>
      <c r="I138" s="83"/>
      <c r="J138" s="83"/>
      <c r="K138" s="84" t="s">
        <v>281</v>
      </c>
    </row>
    <row r="139" customFormat="false" ht="13.8" hidden="false" customHeight="false" outlineLevel="0" collapsed="false">
      <c r="B139" s="85" t="n">
        <v>1296</v>
      </c>
      <c r="C139" s="86" t="s">
        <v>258</v>
      </c>
      <c r="D139" s="87" t="s">
        <v>340</v>
      </c>
      <c r="E139" s="88" t="n">
        <v>531301378</v>
      </c>
      <c r="F139" s="89"/>
      <c r="G139" s="90" t="n">
        <v>26</v>
      </c>
      <c r="H139" s="91" t="n">
        <v>1</v>
      </c>
      <c r="I139" s="91"/>
      <c r="J139" s="91"/>
      <c r="K139" s="92" t="s">
        <v>281</v>
      </c>
    </row>
    <row r="140" customFormat="false" ht="13.8" hidden="false" customHeight="false" outlineLevel="0" collapsed="false">
      <c r="B140" s="54" t="n">
        <v>1941</v>
      </c>
      <c r="C140" s="70" t="s">
        <v>259</v>
      </c>
      <c r="D140" s="71" t="s">
        <v>380</v>
      </c>
      <c r="E140" s="72" t="n">
        <v>533361185</v>
      </c>
      <c r="F140" s="73"/>
      <c r="G140" s="74" t="n">
        <v>32</v>
      </c>
      <c r="H140" s="75" t="n">
        <v>11</v>
      </c>
      <c r="I140" s="74" t="n">
        <f aca="false">LARGE(G140:G144,1)+LARGE(G140:G144,2)+LARGE(G140:G144,3)</f>
        <v>32</v>
      </c>
      <c r="J140" s="75" t="n">
        <f aca="false">LARGE(H140:H144,1)+LARGE(H140:H144,2)+LARGE(H140:H144,3)</f>
        <v>11</v>
      </c>
      <c r="K140" s="76" t="s">
        <v>281</v>
      </c>
    </row>
    <row r="141" customFormat="false" ht="13.2" hidden="false" customHeight="false" outlineLevel="0" collapsed="false">
      <c r="B141" s="77" t="n">
        <v>1941</v>
      </c>
      <c r="C141" s="78" t="s">
        <v>259</v>
      </c>
      <c r="D141" s="79"/>
      <c r="E141" s="80"/>
      <c r="F141" s="81"/>
      <c r="G141" s="82" t="n">
        <v>0</v>
      </c>
      <c r="H141" s="83" t="n">
        <v>0</v>
      </c>
      <c r="I141" s="83"/>
      <c r="J141" s="83"/>
      <c r="K141" s="84"/>
    </row>
    <row r="142" customFormat="false" ht="13.2" hidden="false" customHeight="false" outlineLevel="0" collapsed="false">
      <c r="B142" s="77" t="n">
        <v>1941</v>
      </c>
      <c r="C142" s="78" t="s">
        <v>259</v>
      </c>
      <c r="D142" s="79"/>
      <c r="E142" s="80"/>
      <c r="F142" s="81"/>
      <c r="G142" s="82" t="n">
        <v>0</v>
      </c>
      <c r="H142" s="83" t="n">
        <v>0</v>
      </c>
      <c r="I142" s="83"/>
      <c r="J142" s="83"/>
      <c r="K142" s="84"/>
    </row>
    <row r="143" customFormat="false" ht="13.2" hidden="false" customHeight="false" outlineLevel="0" collapsed="false">
      <c r="B143" s="77" t="n">
        <v>1941</v>
      </c>
      <c r="C143" s="78" t="s">
        <v>259</v>
      </c>
      <c r="D143" s="79"/>
      <c r="E143" s="80"/>
      <c r="F143" s="81"/>
      <c r="G143" s="82" t="n">
        <v>0</v>
      </c>
      <c r="H143" s="83" t="n">
        <v>0</v>
      </c>
      <c r="I143" s="83"/>
      <c r="J143" s="83"/>
      <c r="K143" s="84"/>
    </row>
    <row r="144" customFormat="false" ht="13.8" hidden="false" customHeight="false" outlineLevel="0" collapsed="false">
      <c r="B144" s="85" t="n">
        <v>1941</v>
      </c>
      <c r="C144" s="86" t="s">
        <v>259</v>
      </c>
      <c r="D144" s="87"/>
      <c r="E144" s="88"/>
      <c r="F144" s="89"/>
      <c r="G144" s="90" t="n">
        <v>0</v>
      </c>
      <c r="H144" s="91" t="n">
        <v>0</v>
      </c>
      <c r="I144" s="91"/>
      <c r="J144" s="91"/>
      <c r="K144" s="92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5" activeCellId="0" sqref="C65:C6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22.99"/>
    <col collapsed="false" customWidth="true" hidden="false" outlineLevel="0" max="4" min="4" style="0" width="14.1"/>
    <col collapsed="false" customWidth="true" hidden="false" outlineLevel="0" max="5" min="5" style="0" width="16.99"/>
    <col collapsed="false" customWidth="true" hidden="false" outlineLevel="0" max="6" min="6" style="0" width="12.88"/>
  </cols>
  <sheetData>
    <row r="1" customFormat="false" ht="13.8" hidden="false" customHeight="false" outlineLevel="0" collapsed="false"/>
    <row r="2" customFormat="false" ht="18" hidden="false" customHeight="false" outlineLevel="0" collapsed="false">
      <c r="B2" s="63" t="s">
        <v>21</v>
      </c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4" hidden="false" customHeight="false" outlineLevel="0" collapsed="false">
      <c r="B3" s="64" t="s">
        <v>221</v>
      </c>
      <c r="C3" s="64"/>
      <c r="D3" s="64"/>
      <c r="E3" s="64"/>
      <c r="F3" s="64"/>
      <c r="G3" s="64"/>
      <c r="H3" s="64"/>
      <c r="I3" s="64"/>
      <c r="J3" s="64"/>
      <c r="K3" s="64"/>
    </row>
    <row r="4" customFormat="false" ht="69.6" hidden="false" customHeight="false" outlineLevel="0" collapsed="false">
      <c r="B4" s="65" t="s">
        <v>222</v>
      </c>
      <c r="C4" s="66" t="s">
        <v>223</v>
      </c>
      <c r="D4" s="67" t="s">
        <v>224</v>
      </c>
      <c r="E4" s="67" t="s">
        <v>225</v>
      </c>
      <c r="F4" s="67" t="s">
        <v>226</v>
      </c>
      <c r="G4" s="67" t="s">
        <v>227</v>
      </c>
      <c r="H4" s="67" t="s">
        <v>228</v>
      </c>
      <c r="I4" s="68" t="s">
        <v>229</v>
      </c>
      <c r="J4" s="68" t="s">
        <v>230</v>
      </c>
      <c r="K4" s="69" t="s">
        <v>231</v>
      </c>
    </row>
    <row r="5" customFormat="false" ht="13.8" hidden="false" customHeight="false" outlineLevel="0" collapsed="false">
      <c r="B5" s="54" t="n">
        <v>1683</v>
      </c>
      <c r="C5" s="70" t="s">
        <v>232</v>
      </c>
      <c r="D5" s="71"/>
      <c r="E5" s="72"/>
      <c r="F5" s="73"/>
      <c r="G5" s="74" t="n">
        <v>0</v>
      </c>
      <c r="H5" s="75" t="n">
        <v>0</v>
      </c>
      <c r="I5" s="74" t="n">
        <f aca="false">LARGE(G5:G9,1)+LARGE(G5:G9,2)+LARGE(G5:G9,3)</f>
        <v>0</v>
      </c>
      <c r="J5" s="75" t="n">
        <f aca="false">LARGE(H5:H9,1)+LARGE(H5:H9,2)+LARGE(H5:H9,3)</f>
        <v>0</v>
      </c>
      <c r="K5" s="76"/>
    </row>
    <row r="6" customFormat="false" ht="13.2" hidden="false" customHeight="false" outlineLevel="0" collapsed="false">
      <c r="B6" s="77" t="n">
        <v>1683</v>
      </c>
      <c r="C6" s="78" t="s">
        <v>232</v>
      </c>
      <c r="D6" s="79"/>
      <c r="E6" s="80"/>
      <c r="F6" s="81"/>
      <c r="G6" s="82" t="n">
        <v>0</v>
      </c>
      <c r="H6" s="83" t="n">
        <v>0</v>
      </c>
      <c r="I6" s="83"/>
      <c r="J6" s="83"/>
      <c r="K6" s="84"/>
    </row>
    <row r="7" customFormat="false" ht="13.2" hidden="false" customHeight="false" outlineLevel="0" collapsed="false">
      <c r="B7" s="77" t="n">
        <v>1683</v>
      </c>
      <c r="C7" s="78" t="s">
        <v>232</v>
      </c>
      <c r="D7" s="79"/>
      <c r="E7" s="80"/>
      <c r="F7" s="81"/>
      <c r="G7" s="82" t="n">
        <v>0</v>
      </c>
      <c r="H7" s="83" t="n">
        <v>0</v>
      </c>
      <c r="I7" s="83"/>
      <c r="J7" s="83"/>
      <c r="K7" s="84"/>
    </row>
    <row r="8" customFormat="false" ht="13.2" hidden="false" customHeight="false" outlineLevel="0" collapsed="false">
      <c r="B8" s="77" t="n">
        <v>1683</v>
      </c>
      <c r="C8" s="78" t="s">
        <v>232</v>
      </c>
      <c r="D8" s="79"/>
      <c r="E8" s="80"/>
      <c r="F8" s="81"/>
      <c r="G8" s="82" t="n">
        <v>0</v>
      </c>
      <c r="H8" s="83" t="n">
        <v>0</v>
      </c>
      <c r="I8" s="83"/>
      <c r="J8" s="83"/>
      <c r="K8" s="84"/>
    </row>
    <row r="9" customFormat="false" ht="13.8" hidden="false" customHeight="false" outlineLevel="0" collapsed="false">
      <c r="B9" s="85" t="n">
        <v>1683</v>
      </c>
      <c r="C9" s="86" t="s">
        <v>232</v>
      </c>
      <c r="D9" s="87"/>
      <c r="E9" s="88"/>
      <c r="F9" s="89"/>
      <c r="G9" s="90" t="n">
        <v>0</v>
      </c>
      <c r="H9" s="91" t="n">
        <v>0</v>
      </c>
      <c r="I9" s="91"/>
      <c r="J9" s="91"/>
      <c r="K9" s="92"/>
    </row>
    <row r="10" customFormat="false" ht="13.8" hidden="false" customHeight="false" outlineLevel="0" collapsed="false">
      <c r="B10" s="54" t="n">
        <v>2747</v>
      </c>
      <c r="C10" s="70" t="s">
        <v>233</v>
      </c>
      <c r="D10" s="71"/>
      <c r="E10" s="72"/>
      <c r="F10" s="73"/>
      <c r="G10" s="74" t="n">
        <v>0</v>
      </c>
      <c r="H10" s="75" t="n">
        <v>0</v>
      </c>
      <c r="I10" s="74" t="n">
        <f aca="false">LARGE(G10:G14,1)+LARGE(G10:G14,2)+LARGE(G10:G14,3)</f>
        <v>0</v>
      </c>
      <c r="J10" s="75" t="n">
        <f aca="false">LARGE(H10:H14,1)+LARGE(H10:H14,2)+LARGE(H10:H14,3)</f>
        <v>0</v>
      </c>
      <c r="K10" s="76"/>
    </row>
    <row r="11" customFormat="false" ht="13.2" hidden="false" customHeight="false" outlineLevel="0" collapsed="false">
      <c r="B11" s="77" t="n">
        <v>2747</v>
      </c>
      <c r="C11" s="78" t="s">
        <v>233</v>
      </c>
      <c r="D11" s="79"/>
      <c r="E11" s="80"/>
      <c r="F11" s="81"/>
      <c r="G11" s="82" t="n">
        <v>0</v>
      </c>
      <c r="H11" s="83" t="n">
        <v>0</v>
      </c>
      <c r="I11" s="83"/>
      <c r="J11" s="83"/>
      <c r="K11" s="84"/>
    </row>
    <row r="12" customFormat="false" ht="13.2" hidden="false" customHeight="false" outlineLevel="0" collapsed="false">
      <c r="B12" s="77" t="n">
        <v>2747</v>
      </c>
      <c r="C12" s="78" t="s">
        <v>233</v>
      </c>
      <c r="D12" s="79"/>
      <c r="E12" s="80"/>
      <c r="F12" s="81"/>
      <c r="G12" s="82" t="n">
        <v>0</v>
      </c>
      <c r="H12" s="83" t="n">
        <v>0</v>
      </c>
      <c r="I12" s="83"/>
      <c r="J12" s="83"/>
      <c r="K12" s="84"/>
    </row>
    <row r="13" customFormat="false" ht="13.2" hidden="false" customHeight="false" outlineLevel="0" collapsed="false">
      <c r="B13" s="77" t="n">
        <v>2747</v>
      </c>
      <c r="C13" s="78" t="s">
        <v>233</v>
      </c>
      <c r="D13" s="79"/>
      <c r="E13" s="80"/>
      <c r="F13" s="81"/>
      <c r="G13" s="82" t="n">
        <v>0</v>
      </c>
      <c r="H13" s="83" t="n">
        <v>0</v>
      </c>
      <c r="I13" s="83"/>
      <c r="J13" s="83"/>
      <c r="K13" s="84"/>
    </row>
    <row r="14" customFormat="false" ht="13.8" hidden="false" customHeight="false" outlineLevel="0" collapsed="false">
      <c r="B14" s="85" t="n">
        <v>2747</v>
      </c>
      <c r="C14" s="86" t="s">
        <v>233</v>
      </c>
      <c r="D14" s="87"/>
      <c r="E14" s="88"/>
      <c r="F14" s="89"/>
      <c r="G14" s="90" t="n">
        <v>0</v>
      </c>
      <c r="H14" s="91" t="n">
        <v>0</v>
      </c>
      <c r="I14" s="91"/>
      <c r="J14" s="91"/>
      <c r="K14" s="92"/>
    </row>
    <row r="15" customFormat="false" ht="13.8" hidden="false" customHeight="false" outlineLevel="0" collapsed="false">
      <c r="B15" s="54" t="n">
        <v>2505</v>
      </c>
      <c r="C15" s="70" t="s">
        <v>234</v>
      </c>
      <c r="D15" s="71"/>
      <c r="E15" s="72"/>
      <c r="F15" s="73"/>
      <c r="G15" s="74" t="n">
        <v>0</v>
      </c>
      <c r="H15" s="75" t="n">
        <v>0</v>
      </c>
      <c r="I15" s="74" t="n">
        <f aca="false">LARGE(G15:G19,1)+LARGE(G15:G19,2)+LARGE(G15:G19,3)</f>
        <v>0</v>
      </c>
      <c r="J15" s="75" t="n">
        <f aca="false">LARGE(H15:H19,1)+LARGE(H15:H19,2)+LARGE(H15:H19,3)</f>
        <v>0</v>
      </c>
      <c r="K15" s="76"/>
    </row>
    <row r="16" customFormat="false" ht="13.2" hidden="false" customHeight="false" outlineLevel="0" collapsed="false">
      <c r="B16" s="77" t="n">
        <v>2505</v>
      </c>
      <c r="C16" s="78" t="s">
        <v>234</v>
      </c>
      <c r="D16" s="79"/>
      <c r="E16" s="80"/>
      <c r="F16" s="81"/>
      <c r="G16" s="82" t="n">
        <v>0</v>
      </c>
      <c r="H16" s="83" t="n">
        <v>0</v>
      </c>
      <c r="I16" s="83"/>
      <c r="J16" s="83"/>
      <c r="K16" s="84"/>
    </row>
    <row r="17" customFormat="false" ht="13.2" hidden="false" customHeight="false" outlineLevel="0" collapsed="false">
      <c r="B17" s="77" t="n">
        <v>2505</v>
      </c>
      <c r="C17" s="78" t="s">
        <v>234</v>
      </c>
      <c r="D17" s="79"/>
      <c r="E17" s="80"/>
      <c r="F17" s="81"/>
      <c r="G17" s="82" t="n">
        <v>0</v>
      </c>
      <c r="H17" s="83" t="n">
        <v>0</v>
      </c>
      <c r="I17" s="83"/>
      <c r="J17" s="83"/>
      <c r="K17" s="84"/>
    </row>
    <row r="18" customFormat="false" ht="13.2" hidden="false" customHeight="false" outlineLevel="0" collapsed="false">
      <c r="B18" s="77" t="n">
        <v>2505</v>
      </c>
      <c r="C18" s="78" t="s">
        <v>234</v>
      </c>
      <c r="D18" s="79"/>
      <c r="E18" s="80"/>
      <c r="F18" s="81"/>
      <c r="G18" s="82" t="n">
        <v>0</v>
      </c>
      <c r="H18" s="83" t="n">
        <v>0</v>
      </c>
      <c r="I18" s="83"/>
      <c r="J18" s="83"/>
      <c r="K18" s="84"/>
    </row>
    <row r="19" customFormat="false" ht="13.8" hidden="false" customHeight="false" outlineLevel="0" collapsed="false">
      <c r="B19" s="85" t="n">
        <v>2505</v>
      </c>
      <c r="C19" s="86" t="s">
        <v>234</v>
      </c>
      <c r="D19" s="87"/>
      <c r="E19" s="88"/>
      <c r="F19" s="89"/>
      <c r="G19" s="90" t="n">
        <v>0</v>
      </c>
      <c r="H19" s="91" t="n">
        <v>0</v>
      </c>
      <c r="I19" s="91"/>
      <c r="J19" s="91"/>
      <c r="K19" s="92"/>
    </row>
    <row r="20" customFormat="false" ht="13.8" hidden="false" customHeight="false" outlineLevel="0" collapsed="false">
      <c r="B20" s="54" t="n">
        <v>2525</v>
      </c>
      <c r="C20" s="70" t="s">
        <v>267</v>
      </c>
      <c r="D20" s="71"/>
      <c r="E20" s="72"/>
      <c r="F20" s="73"/>
      <c r="G20" s="74" t="n">
        <v>0</v>
      </c>
      <c r="H20" s="75" t="n">
        <v>0</v>
      </c>
      <c r="I20" s="74" t="n">
        <f aca="false">LARGE(G20:G24,1)+LARGE(G20:G24,2)+LARGE(G20:G24,3)</f>
        <v>0</v>
      </c>
      <c r="J20" s="75" t="n">
        <f aca="false">LARGE(H20:H24,1)+LARGE(H20:H24,2)+LARGE(H20:H24,3)</f>
        <v>0</v>
      </c>
      <c r="K20" s="76"/>
    </row>
    <row r="21" customFormat="false" ht="13.2" hidden="false" customHeight="false" outlineLevel="0" collapsed="false">
      <c r="B21" s="77" t="n">
        <v>2525</v>
      </c>
      <c r="C21" s="78" t="s">
        <v>267</v>
      </c>
      <c r="D21" s="79"/>
      <c r="E21" s="80"/>
      <c r="F21" s="81"/>
      <c r="G21" s="82" t="n">
        <v>0</v>
      </c>
      <c r="H21" s="83" t="n">
        <v>0</v>
      </c>
      <c r="I21" s="83"/>
      <c r="J21" s="83"/>
      <c r="K21" s="84"/>
    </row>
    <row r="22" customFormat="false" ht="13.2" hidden="false" customHeight="false" outlineLevel="0" collapsed="false">
      <c r="B22" s="77" t="n">
        <v>2525</v>
      </c>
      <c r="C22" s="78" t="s">
        <v>267</v>
      </c>
      <c r="D22" s="79"/>
      <c r="E22" s="80"/>
      <c r="F22" s="81"/>
      <c r="G22" s="82" t="n">
        <v>0</v>
      </c>
      <c r="H22" s="83" t="n">
        <v>0</v>
      </c>
      <c r="I22" s="83"/>
      <c r="J22" s="83"/>
      <c r="K22" s="84"/>
    </row>
    <row r="23" customFormat="false" ht="13.2" hidden="false" customHeight="false" outlineLevel="0" collapsed="false">
      <c r="B23" s="77" t="n">
        <v>2525</v>
      </c>
      <c r="C23" s="78" t="s">
        <v>267</v>
      </c>
      <c r="D23" s="79"/>
      <c r="E23" s="80"/>
      <c r="F23" s="81"/>
      <c r="G23" s="82" t="n">
        <v>0</v>
      </c>
      <c r="H23" s="83" t="n">
        <v>0</v>
      </c>
      <c r="I23" s="83"/>
      <c r="J23" s="83"/>
      <c r="K23" s="84"/>
    </row>
    <row r="24" customFormat="false" ht="13.8" hidden="false" customHeight="false" outlineLevel="0" collapsed="false">
      <c r="B24" s="85" t="n">
        <v>2525</v>
      </c>
      <c r="C24" s="86" t="s">
        <v>267</v>
      </c>
      <c r="D24" s="87"/>
      <c r="E24" s="88"/>
      <c r="F24" s="89"/>
      <c r="G24" s="90" t="n">
        <v>0</v>
      </c>
      <c r="H24" s="91" t="n">
        <v>0</v>
      </c>
      <c r="I24" s="91"/>
      <c r="J24" s="91"/>
      <c r="K24" s="92"/>
    </row>
    <row r="25" customFormat="false" ht="13.8" hidden="false" customHeight="false" outlineLevel="0" collapsed="false">
      <c r="B25" s="54" t="n">
        <v>2525</v>
      </c>
      <c r="C25" s="70" t="s">
        <v>271</v>
      </c>
      <c r="D25" s="71"/>
      <c r="E25" s="72"/>
      <c r="F25" s="73"/>
      <c r="G25" s="74" t="n">
        <v>0</v>
      </c>
      <c r="H25" s="75" t="n">
        <v>0</v>
      </c>
      <c r="I25" s="74" t="n">
        <f aca="false">LARGE(G25:G29,1)+LARGE(G25:G29,2)+LARGE(G25:G29,3)</f>
        <v>0</v>
      </c>
      <c r="J25" s="75" t="n">
        <f aca="false">LARGE(H25:H29,1)+LARGE(H25:H29,2)+LARGE(H25:H29,3)</f>
        <v>0</v>
      </c>
      <c r="K25" s="76"/>
    </row>
    <row r="26" customFormat="false" ht="13.2" hidden="false" customHeight="false" outlineLevel="0" collapsed="false">
      <c r="B26" s="77" t="n">
        <v>2525</v>
      </c>
      <c r="C26" s="78" t="s">
        <v>271</v>
      </c>
      <c r="D26" s="79"/>
      <c r="E26" s="80"/>
      <c r="F26" s="81"/>
      <c r="G26" s="82" t="n">
        <v>0</v>
      </c>
      <c r="H26" s="83" t="n">
        <v>0</v>
      </c>
      <c r="I26" s="83"/>
      <c r="J26" s="83"/>
      <c r="K26" s="84"/>
    </row>
    <row r="27" customFormat="false" ht="13.2" hidden="false" customHeight="false" outlineLevel="0" collapsed="false">
      <c r="B27" s="77" t="n">
        <v>2525</v>
      </c>
      <c r="C27" s="78" t="s">
        <v>271</v>
      </c>
      <c r="D27" s="79"/>
      <c r="E27" s="80"/>
      <c r="F27" s="81"/>
      <c r="G27" s="82" t="n">
        <v>0</v>
      </c>
      <c r="H27" s="83" t="n">
        <v>0</v>
      </c>
      <c r="I27" s="83"/>
      <c r="J27" s="83"/>
      <c r="K27" s="84"/>
    </row>
    <row r="28" customFormat="false" ht="13.2" hidden="false" customHeight="false" outlineLevel="0" collapsed="false">
      <c r="B28" s="77" t="n">
        <v>2525</v>
      </c>
      <c r="C28" s="78" t="s">
        <v>271</v>
      </c>
      <c r="D28" s="79"/>
      <c r="E28" s="80"/>
      <c r="F28" s="81"/>
      <c r="G28" s="82" t="n">
        <v>0</v>
      </c>
      <c r="H28" s="83" t="n">
        <v>0</v>
      </c>
      <c r="I28" s="83"/>
      <c r="J28" s="83"/>
      <c r="K28" s="84"/>
    </row>
    <row r="29" customFormat="false" ht="13.8" hidden="false" customHeight="false" outlineLevel="0" collapsed="false">
      <c r="B29" s="85" t="n">
        <v>2525</v>
      </c>
      <c r="C29" s="86" t="s">
        <v>271</v>
      </c>
      <c r="D29" s="87"/>
      <c r="E29" s="88"/>
      <c r="F29" s="89"/>
      <c r="G29" s="90" t="n">
        <v>0</v>
      </c>
      <c r="H29" s="91" t="n">
        <v>0</v>
      </c>
      <c r="I29" s="91"/>
      <c r="J29" s="91"/>
      <c r="K29" s="92"/>
    </row>
    <row r="30" customFormat="false" ht="13.8" hidden="false" customHeight="false" outlineLevel="0" collapsed="false">
      <c r="B30" s="54" t="n">
        <v>2525</v>
      </c>
      <c r="C30" s="70" t="s">
        <v>268</v>
      </c>
      <c r="D30" s="71"/>
      <c r="E30" s="72"/>
      <c r="F30" s="73"/>
      <c r="G30" s="74" t="n">
        <v>0</v>
      </c>
      <c r="H30" s="75" t="n">
        <v>0</v>
      </c>
      <c r="I30" s="74" t="n">
        <f aca="false">LARGE(G30:G34,1)+LARGE(G30:G34,2)+LARGE(G30:G34,3)</f>
        <v>0</v>
      </c>
      <c r="J30" s="75" t="n">
        <f aca="false">LARGE(H30:H34,1)+LARGE(H30:H34,2)+LARGE(H30:H34,3)</f>
        <v>0</v>
      </c>
      <c r="K30" s="76"/>
    </row>
    <row r="31" customFormat="false" ht="13.2" hidden="false" customHeight="false" outlineLevel="0" collapsed="false">
      <c r="B31" s="77" t="n">
        <v>2525</v>
      </c>
      <c r="C31" s="78" t="s">
        <v>268</v>
      </c>
      <c r="D31" s="79"/>
      <c r="E31" s="80"/>
      <c r="F31" s="81"/>
      <c r="G31" s="82" t="n">
        <v>0</v>
      </c>
      <c r="H31" s="83" t="n">
        <v>0</v>
      </c>
      <c r="I31" s="83"/>
      <c r="J31" s="83"/>
      <c r="K31" s="84"/>
    </row>
    <row r="32" customFormat="false" ht="13.2" hidden="false" customHeight="false" outlineLevel="0" collapsed="false">
      <c r="B32" s="77" t="n">
        <v>2525</v>
      </c>
      <c r="C32" s="78" t="s">
        <v>268</v>
      </c>
      <c r="D32" s="79"/>
      <c r="E32" s="80"/>
      <c r="F32" s="81"/>
      <c r="G32" s="82" t="n">
        <v>0</v>
      </c>
      <c r="H32" s="83" t="n">
        <v>0</v>
      </c>
      <c r="I32" s="83"/>
      <c r="J32" s="83"/>
      <c r="K32" s="84"/>
    </row>
    <row r="33" customFormat="false" ht="13.2" hidden="false" customHeight="false" outlineLevel="0" collapsed="false">
      <c r="B33" s="77" t="n">
        <v>2525</v>
      </c>
      <c r="C33" s="78" t="s">
        <v>268</v>
      </c>
      <c r="D33" s="79"/>
      <c r="E33" s="80"/>
      <c r="F33" s="81"/>
      <c r="G33" s="82" t="n">
        <v>0</v>
      </c>
      <c r="H33" s="83" t="n">
        <v>0</v>
      </c>
      <c r="I33" s="83"/>
      <c r="J33" s="83"/>
      <c r="K33" s="84"/>
    </row>
    <row r="34" customFormat="false" ht="13.8" hidden="false" customHeight="false" outlineLevel="0" collapsed="false">
      <c r="B34" s="85" t="n">
        <v>2525</v>
      </c>
      <c r="C34" s="86" t="s">
        <v>268</v>
      </c>
      <c r="D34" s="87"/>
      <c r="E34" s="88"/>
      <c r="F34" s="89"/>
      <c r="G34" s="90" t="n">
        <v>0</v>
      </c>
      <c r="H34" s="91" t="n">
        <v>0</v>
      </c>
      <c r="I34" s="91"/>
      <c r="J34" s="91"/>
      <c r="K34" s="92"/>
    </row>
    <row r="35" customFormat="false" ht="13.8" hidden="false" customHeight="false" outlineLevel="0" collapsed="false">
      <c r="B35" s="54" t="n">
        <v>2525</v>
      </c>
      <c r="C35" s="70" t="s">
        <v>269</v>
      </c>
      <c r="D35" s="71"/>
      <c r="E35" s="72"/>
      <c r="F35" s="73"/>
      <c r="G35" s="74" t="n">
        <v>0</v>
      </c>
      <c r="H35" s="75" t="n">
        <v>0</v>
      </c>
      <c r="I35" s="74" t="n">
        <f aca="false">LARGE(G35:G39,1)+LARGE(G35:G39,2)+LARGE(G35:G39,3)</f>
        <v>0</v>
      </c>
      <c r="J35" s="75" t="n">
        <f aca="false">LARGE(H35:H39,1)+LARGE(H35:H39,2)+LARGE(H35:H39,3)</f>
        <v>0</v>
      </c>
      <c r="K35" s="76"/>
    </row>
    <row r="36" customFormat="false" ht="13.2" hidden="false" customHeight="false" outlineLevel="0" collapsed="false">
      <c r="B36" s="77" t="n">
        <v>2525</v>
      </c>
      <c r="C36" s="78" t="s">
        <v>269</v>
      </c>
      <c r="D36" s="79"/>
      <c r="E36" s="80"/>
      <c r="F36" s="81"/>
      <c r="G36" s="82" t="n">
        <v>0</v>
      </c>
      <c r="H36" s="83" t="n">
        <v>0</v>
      </c>
      <c r="I36" s="83"/>
      <c r="J36" s="83"/>
      <c r="K36" s="84"/>
    </row>
    <row r="37" customFormat="false" ht="13.2" hidden="false" customHeight="false" outlineLevel="0" collapsed="false">
      <c r="B37" s="77" t="n">
        <v>2525</v>
      </c>
      <c r="C37" s="78" t="s">
        <v>269</v>
      </c>
      <c r="D37" s="79"/>
      <c r="E37" s="80"/>
      <c r="F37" s="81"/>
      <c r="G37" s="82" t="n">
        <v>0</v>
      </c>
      <c r="H37" s="83" t="n">
        <v>0</v>
      </c>
      <c r="I37" s="83"/>
      <c r="J37" s="83"/>
      <c r="K37" s="84"/>
    </row>
    <row r="38" customFormat="false" ht="13.2" hidden="false" customHeight="false" outlineLevel="0" collapsed="false">
      <c r="B38" s="77" t="n">
        <v>2525</v>
      </c>
      <c r="C38" s="78" t="s">
        <v>269</v>
      </c>
      <c r="D38" s="79"/>
      <c r="E38" s="80"/>
      <c r="F38" s="81"/>
      <c r="G38" s="82" t="n">
        <v>0</v>
      </c>
      <c r="H38" s="83" t="n">
        <v>0</v>
      </c>
      <c r="I38" s="83"/>
      <c r="J38" s="83"/>
      <c r="K38" s="84"/>
    </row>
    <row r="39" customFormat="false" ht="13.8" hidden="false" customHeight="false" outlineLevel="0" collapsed="false">
      <c r="B39" s="85" t="n">
        <v>2525</v>
      </c>
      <c r="C39" s="86" t="s">
        <v>269</v>
      </c>
      <c r="D39" s="87"/>
      <c r="E39" s="88"/>
      <c r="F39" s="89"/>
      <c r="G39" s="90" t="n">
        <v>0</v>
      </c>
      <c r="H39" s="91" t="n">
        <v>0</v>
      </c>
      <c r="I39" s="91"/>
      <c r="J39" s="91"/>
      <c r="K39" s="92"/>
    </row>
    <row r="40" customFormat="false" ht="13.8" hidden="false" customHeight="false" outlineLevel="0" collapsed="false">
      <c r="B40" s="54" t="n">
        <v>2525</v>
      </c>
      <c r="C40" s="70" t="s">
        <v>272</v>
      </c>
      <c r="D40" s="71"/>
      <c r="E40" s="72"/>
      <c r="F40" s="73"/>
      <c r="G40" s="74" t="n">
        <v>0</v>
      </c>
      <c r="H40" s="75" t="n">
        <v>0</v>
      </c>
      <c r="I40" s="74" t="n">
        <f aca="false">LARGE(G40:G44,1)+LARGE(G40:G44,2)+LARGE(G40:G44,3)</f>
        <v>0</v>
      </c>
      <c r="J40" s="75" t="n">
        <f aca="false">LARGE(H40:H44,1)+LARGE(H40:H44,2)+LARGE(H40:H44,3)</f>
        <v>0</v>
      </c>
      <c r="K40" s="76"/>
    </row>
    <row r="41" customFormat="false" ht="13.2" hidden="false" customHeight="false" outlineLevel="0" collapsed="false">
      <c r="B41" s="77" t="n">
        <v>2525</v>
      </c>
      <c r="C41" s="78" t="s">
        <v>272</v>
      </c>
      <c r="D41" s="79"/>
      <c r="E41" s="80"/>
      <c r="F41" s="81"/>
      <c r="G41" s="82" t="n">
        <v>0</v>
      </c>
      <c r="H41" s="83" t="n">
        <v>0</v>
      </c>
      <c r="I41" s="83"/>
      <c r="J41" s="83"/>
      <c r="K41" s="84"/>
    </row>
    <row r="42" customFormat="false" ht="13.2" hidden="false" customHeight="false" outlineLevel="0" collapsed="false">
      <c r="B42" s="77" t="n">
        <v>2525</v>
      </c>
      <c r="C42" s="78" t="s">
        <v>272</v>
      </c>
      <c r="D42" s="79"/>
      <c r="E42" s="80"/>
      <c r="F42" s="81"/>
      <c r="G42" s="82" t="n">
        <v>0</v>
      </c>
      <c r="H42" s="83" t="n">
        <v>0</v>
      </c>
      <c r="I42" s="83"/>
      <c r="J42" s="83"/>
      <c r="K42" s="84"/>
    </row>
    <row r="43" customFormat="false" ht="13.2" hidden="false" customHeight="false" outlineLevel="0" collapsed="false">
      <c r="B43" s="77" t="n">
        <v>2525</v>
      </c>
      <c r="C43" s="78" t="s">
        <v>272</v>
      </c>
      <c r="D43" s="79"/>
      <c r="E43" s="80"/>
      <c r="F43" s="81"/>
      <c r="G43" s="82" t="n">
        <v>0</v>
      </c>
      <c r="H43" s="83" t="n">
        <v>0</v>
      </c>
      <c r="I43" s="83"/>
      <c r="J43" s="83"/>
      <c r="K43" s="84"/>
    </row>
    <row r="44" customFormat="false" ht="13.8" hidden="false" customHeight="false" outlineLevel="0" collapsed="false">
      <c r="B44" s="85" t="n">
        <v>2525</v>
      </c>
      <c r="C44" s="86" t="s">
        <v>272</v>
      </c>
      <c r="D44" s="87"/>
      <c r="E44" s="88"/>
      <c r="F44" s="89"/>
      <c r="G44" s="90" t="n">
        <v>0</v>
      </c>
      <c r="H44" s="91" t="n">
        <v>0</v>
      </c>
      <c r="I44" s="91"/>
      <c r="J44" s="91"/>
      <c r="K44" s="92"/>
    </row>
    <row r="45" customFormat="false" ht="13.8" hidden="false" customHeight="false" outlineLevel="0" collapsed="false">
      <c r="B45" s="54" t="n">
        <v>2208</v>
      </c>
      <c r="C45" s="70" t="s">
        <v>276</v>
      </c>
      <c r="D45" s="71"/>
      <c r="E45" s="72"/>
      <c r="F45" s="73"/>
      <c r="G45" s="74" t="n">
        <v>0</v>
      </c>
      <c r="H45" s="75" t="n">
        <v>0</v>
      </c>
      <c r="I45" s="74" t="n">
        <f aca="false">LARGE(G45:G49,1)+LARGE(G45:G49,2)+LARGE(G45:G49,3)</f>
        <v>0</v>
      </c>
      <c r="J45" s="75" t="n">
        <f aca="false">LARGE(H45:H49,1)+LARGE(H45:H49,2)+LARGE(H45:H49,3)</f>
        <v>0</v>
      </c>
      <c r="K45" s="76"/>
    </row>
    <row r="46" customFormat="false" ht="13.2" hidden="false" customHeight="false" outlineLevel="0" collapsed="false">
      <c r="B46" s="77" t="n">
        <v>2208</v>
      </c>
      <c r="C46" s="78" t="s">
        <v>276</v>
      </c>
      <c r="D46" s="79"/>
      <c r="E46" s="80"/>
      <c r="F46" s="81"/>
      <c r="G46" s="82" t="n">
        <v>0</v>
      </c>
      <c r="H46" s="83" t="n">
        <v>0</v>
      </c>
      <c r="I46" s="83"/>
      <c r="J46" s="83"/>
      <c r="K46" s="84"/>
    </row>
    <row r="47" customFormat="false" ht="13.2" hidden="false" customHeight="false" outlineLevel="0" collapsed="false">
      <c r="B47" s="77" t="n">
        <v>2208</v>
      </c>
      <c r="C47" s="78" t="s">
        <v>276</v>
      </c>
      <c r="D47" s="79"/>
      <c r="E47" s="80"/>
      <c r="F47" s="81"/>
      <c r="G47" s="82" t="n">
        <v>0</v>
      </c>
      <c r="H47" s="83" t="n">
        <v>0</v>
      </c>
      <c r="I47" s="83"/>
      <c r="J47" s="83"/>
      <c r="K47" s="84"/>
    </row>
    <row r="48" customFormat="false" ht="13.2" hidden="false" customHeight="false" outlineLevel="0" collapsed="false">
      <c r="B48" s="77" t="n">
        <v>2208</v>
      </c>
      <c r="C48" s="78" t="s">
        <v>276</v>
      </c>
      <c r="D48" s="79"/>
      <c r="E48" s="80"/>
      <c r="F48" s="81"/>
      <c r="G48" s="82" t="n">
        <v>0</v>
      </c>
      <c r="H48" s="83" t="n">
        <v>0</v>
      </c>
      <c r="I48" s="83"/>
      <c r="J48" s="83"/>
      <c r="K48" s="84"/>
    </row>
    <row r="49" customFormat="false" ht="13.8" hidden="false" customHeight="false" outlineLevel="0" collapsed="false">
      <c r="B49" s="85" t="n">
        <v>2208</v>
      </c>
      <c r="C49" s="86" t="s">
        <v>276</v>
      </c>
      <c r="D49" s="87"/>
      <c r="E49" s="88"/>
      <c r="F49" s="89"/>
      <c r="G49" s="90" t="n">
        <v>0</v>
      </c>
      <c r="H49" s="91" t="n">
        <v>0</v>
      </c>
      <c r="I49" s="91"/>
      <c r="J49" s="91"/>
      <c r="K49" s="92"/>
    </row>
    <row r="50" customFormat="false" ht="13.8" hidden="false" customHeight="false" outlineLevel="0" collapsed="false">
      <c r="B50" s="54" t="n">
        <v>2622</v>
      </c>
      <c r="C50" s="70" t="s">
        <v>241</v>
      </c>
      <c r="D50" s="71"/>
      <c r="E50" s="72"/>
      <c r="F50" s="73"/>
      <c r="G50" s="74" t="n">
        <v>0</v>
      </c>
      <c r="H50" s="75" t="n">
        <v>0</v>
      </c>
      <c r="I50" s="74" t="n">
        <f aca="false">LARGE(G50:G54,1)+LARGE(G50:G54,2)+LARGE(G50:G54,3)</f>
        <v>0</v>
      </c>
      <c r="J50" s="75" t="n">
        <f aca="false">LARGE(H50:H54,1)+LARGE(H50:H54,2)+LARGE(H50:H54,3)</f>
        <v>0</v>
      </c>
      <c r="K50" s="76"/>
    </row>
    <row r="51" customFormat="false" ht="13.2" hidden="false" customHeight="false" outlineLevel="0" collapsed="false">
      <c r="B51" s="77" t="n">
        <v>2622</v>
      </c>
      <c r="C51" s="78" t="s">
        <v>241</v>
      </c>
      <c r="D51" s="79"/>
      <c r="E51" s="80"/>
      <c r="F51" s="81"/>
      <c r="G51" s="82" t="n">
        <v>0</v>
      </c>
      <c r="H51" s="83" t="n">
        <v>0</v>
      </c>
      <c r="I51" s="83"/>
      <c r="J51" s="83"/>
      <c r="K51" s="84"/>
    </row>
    <row r="52" customFormat="false" ht="13.2" hidden="false" customHeight="false" outlineLevel="0" collapsed="false">
      <c r="B52" s="77" t="n">
        <v>2622</v>
      </c>
      <c r="C52" s="78" t="s">
        <v>241</v>
      </c>
      <c r="D52" s="79"/>
      <c r="E52" s="80"/>
      <c r="F52" s="81"/>
      <c r="G52" s="82" t="n">
        <v>0</v>
      </c>
      <c r="H52" s="83" t="n">
        <v>0</v>
      </c>
      <c r="I52" s="83"/>
      <c r="J52" s="83"/>
      <c r="K52" s="84"/>
    </row>
    <row r="53" customFormat="false" ht="13.2" hidden="false" customHeight="false" outlineLevel="0" collapsed="false">
      <c r="B53" s="77" t="n">
        <v>2622</v>
      </c>
      <c r="C53" s="78" t="s">
        <v>241</v>
      </c>
      <c r="D53" s="79"/>
      <c r="E53" s="80"/>
      <c r="F53" s="81"/>
      <c r="G53" s="82" t="n">
        <v>0</v>
      </c>
      <c r="H53" s="83" t="n">
        <v>0</v>
      </c>
      <c r="I53" s="83"/>
      <c r="J53" s="83"/>
      <c r="K53" s="84"/>
    </row>
    <row r="54" customFormat="false" ht="13.8" hidden="false" customHeight="false" outlineLevel="0" collapsed="false">
      <c r="B54" s="85" t="n">
        <v>2622</v>
      </c>
      <c r="C54" s="86" t="s">
        <v>241</v>
      </c>
      <c r="D54" s="87"/>
      <c r="E54" s="88"/>
      <c r="F54" s="89"/>
      <c r="G54" s="90" t="n">
        <v>0</v>
      </c>
      <c r="H54" s="91" t="n">
        <v>0</v>
      </c>
      <c r="I54" s="91"/>
      <c r="J54" s="91"/>
      <c r="K54" s="92"/>
    </row>
    <row r="55" customFormat="false" ht="13.8" hidden="false" customHeight="false" outlineLevel="0" collapsed="false">
      <c r="B55" s="54" t="n">
        <v>925</v>
      </c>
      <c r="C55" s="70" t="s">
        <v>242</v>
      </c>
      <c r="D55" s="71"/>
      <c r="E55" s="72"/>
      <c r="F55" s="73"/>
      <c r="G55" s="74" t="n">
        <v>0</v>
      </c>
      <c r="H55" s="75" t="n">
        <v>0</v>
      </c>
      <c r="I55" s="74" t="n">
        <f aca="false">LARGE(G55:G59,1)+LARGE(G55:G59,2)+LARGE(G55:G59,3)</f>
        <v>0</v>
      </c>
      <c r="J55" s="75" t="n">
        <f aca="false">LARGE(H55:H59,1)+LARGE(H55:H59,2)+LARGE(H55:H59,3)</f>
        <v>0</v>
      </c>
      <c r="K55" s="76"/>
    </row>
    <row r="56" customFormat="false" ht="13.2" hidden="false" customHeight="false" outlineLevel="0" collapsed="false">
      <c r="B56" s="77" t="n">
        <v>925</v>
      </c>
      <c r="C56" s="78" t="s">
        <v>242</v>
      </c>
      <c r="D56" s="79"/>
      <c r="E56" s="80"/>
      <c r="F56" s="81"/>
      <c r="G56" s="82" t="n">
        <v>0</v>
      </c>
      <c r="H56" s="83" t="n">
        <v>0</v>
      </c>
      <c r="I56" s="83"/>
      <c r="J56" s="83"/>
      <c r="K56" s="84"/>
    </row>
    <row r="57" customFormat="false" ht="13.2" hidden="false" customHeight="false" outlineLevel="0" collapsed="false">
      <c r="B57" s="77" t="n">
        <v>925</v>
      </c>
      <c r="C57" s="78" t="s">
        <v>242</v>
      </c>
      <c r="D57" s="79"/>
      <c r="E57" s="80"/>
      <c r="F57" s="81"/>
      <c r="G57" s="82" t="n">
        <v>0</v>
      </c>
      <c r="H57" s="83" t="n">
        <v>0</v>
      </c>
      <c r="I57" s="83"/>
      <c r="J57" s="83"/>
      <c r="K57" s="84"/>
    </row>
    <row r="58" customFormat="false" ht="13.2" hidden="false" customHeight="false" outlineLevel="0" collapsed="false">
      <c r="B58" s="77" t="n">
        <v>925</v>
      </c>
      <c r="C58" s="78" t="s">
        <v>242</v>
      </c>
      <c r="D58" s="79"/>
      <c r="E58" s="80"/>
      <c r="F58" s="81"/>
      <c r="G58" s="82" t="n">
        <v>0</v>
      </c>
      <c r="H58" s="83" t="n">
        <v>0</v>
      </c>
      <c r="I58" s="83"/>
      <c r="J58" s="83"/>
      <c r="K58" s="84"/>
    </row>
    <row r="59" customFormat="false" ht="13.8" hidden="false" customHeight="false" outlineLevel="0" collapsed="false">
      <c r="B59" s="85" t="n">
        <v>925</v>
      </c>
      <c r="C59" s="86" t="s">
        <v>242</v>
      </c>
      <c r="D59" s="87"/>
      <c r="E59" s="88"/>
      <c r="F59" s="89"/>
      <c r="G59" s="90" t="n">
        <v>0</v>
      </c>
      <c r="H59" s="91" t="n">
        <v>0</v>
      </c>
      <c r="I59" s="91"/>
      <c r="J59" s="91"/>
      <c r="K59" s="92"/>
    </row>
    <row r="60" customFormat="false" ht="13.8" hidden="false" customHeight="false" outlineLevel="0" collapsed="false">
      <c r="B60" s="54" t="n">
        <v>1788</v>
      </c>
      <c r="C60" s="70" t="s">
        <v>273</v>
      </c>
      <c r="D60" s="71"/>
      <c r="E60" s="72"/>
      <c r="F60" s="73"/>
      <c r="G60" s="74" t="n">
        <v>0</v>
      </c>
      <c r="H60" s="75" t="n">
        <v>0</v>
      </c>
      <c r="I60" s="74" t="n">
        <f aca="false">LARGE(G60:G64,1)+LARGE(G60:G64,2)+LARGE(G60:G64,3)</f>
        <v>0</v>
      </c>
      <c r="J60" s="75" t="n">
        <f aca="false">LARGE(H60:H64,1)+LARGE(H60:H64,2)+LARGE(H60:H64,3)</f>
        <v>0</v>
      </c>
      <c r="K60" s="76"/>
    </row>
    <row r="61" customFormat="false" ht="13.2" hidden="false" customHeight="false" outlineLevel="0" collapsed="false">
      <c r="B61" s="77" t="n">
        <v>1788</v>
      </c>
      <c r="C61" s="78" t="s">
        <v>273</v>
      </c>
      <c r="D61" s="79"/>
      <c r="E61" s="80"/>
      <c r="F61" s="81"/>
      <c r="G61" s="82" t="n">
        <v>0</v>
      </c>
      <c r="H61" s="83" t="n">
        <v>0</v>
      </c>
      <c r="I61" s="83"/>
      <c r="J61" s="83"/>
      <c r="K61" s="84"/>
    </row>
    <row r="62" customFormat="false" ht="13.2" hidden="false" customHeight="false" outlineLevel="0" collapsed="false">
      <c r="B62" s="77" t="n">
        <v>1788</v>
      </c>
      <c r="C62" s="78" t="s">
        <v>273</v>
      </c>
      <c r="D62" s="79"/>
      <c r="E62" s="80"/>
      <c r="F62" s="81"/>
      <c r="G62" s="82" t="n">
        <v>0</v>
      </c>
      <c r="H62" s="83" t="n">
        <v>0</v>
      </c>
      <c r="I62" s="83"/>
      <c r="J62" s="83"/>
      <c r="K62" s="84"/>
    </row>
    <row r="63" customFormat="false" ht="13.2" hidden="false" customHeight="false" outlineLevel="0" collapsed="false">
      <c r="B63" s="77" t="n">
        <v>1788</v>
      </c>
      <c r="C63" s="78" t="s">
        <v>273</v>
      </c>
      <c r="D63" s="79"/>
      <c r="E63" s="80"/>
      <c r="F63" s="81"/>
      <c r="G63" s="82" t="n">
        <v>0</v>
      </c>
      <c r="H63" s="83" t="n">
        <v>0</v>
      </c>
      <c r="I63" s="83"/>
      <c r="J63" s="83"/>
      <c r="K63" s="84"/>
    </row>
    <row r="64" customFormat="false" ht="13.8" hidden="false" customHeight="false" outlineLevel="0" collapsed="false">
      <c r="B64" s="85" t="n">
        <v>1788</v>
      </c>
      <c r="C64" s="86" t="s">
        <v>273</v>
      </c>
      <c r="D64" s="87"/>
      <c r="E64" s="88"/>
      <c r="F64" s="89"/>
      <c r="G64" s="90" t="n">
        <v>0</v>
      </c>
      <c r="H64" s="91" t="n">
        <v>0</v>
      </c>
      <c r="I64" s="91"/>
      <c r="J64" s="91"/>
      <c r="K64" s="92"/>
    </row>
    <row r="65" customFormat="false" ht="13.8" hidden="false" customHeight="false" outlineLevel="0" collapsed="false">
      <c r="B65" s="54" t="n">
        <v>1788</v>
      </c>
      <c r="C65" s="70" t="s">
        <v>275</v>
      </c>
      <c r="D65" s="71"/>
      <c r="E65" s="72"/>
      <c r="F65" s="73"/>
      <c r="G65" s="74" t="n">
        <v>0</v>
      </c>
      <c r="H65" s="75" t="n">
        <v>0</v>
      </c>
      <c r="I65" s="74" t="n">
        <f aca="false">LARGE(G65:G69,1)+LARGE(G65:G69,2)+LARGE(G65:G69,3)</f>
        <v>0</v>
      </c>
      <c r="J65" s="75" t="n">
        <f aca="false">LARGE(H65:H69,1)+LARGE(H65:H69,2)+LARGE(H65:H69,3)</f>
        <v>0</v>
      </c>
      <c r="K65" s="76"/>
    </row>
    <row r="66" customFormat="false" ht="13.2" hidden="false" customHeight="false" outlineLevel="0" collapsed="false">
      <c r="B66" s="77" t="n">
        <v>1788</v>
      </c>
      <c r="C66" s="78" t="s">
        <v>275</v>
      </c>
      <c r="D66" s="79"/>
      <c r="E66" s="80"/>
      <c r="F66" s="81"/>
      <c r="G66" s="82" t="n">
        <v>0</v>
      </c>
      <c r="H66" s="83" t="n">
        <v>0</v>
      </c>
      <c r="I66" s="83"/>
      <c r="J66" s="83"/>
      <c r="K66" s="84"/>
    </row>
    <row r="67" customFormat="false" ht="13.2" hidden="false" customHeight="false" outlineLevel="0" collapsed="false">
      <c r="B67" s="77" t="n">
        <v>1788</v>
      </c>
      <c r="C67" s="78" t="s">
        <v>275</v>
      </c>
      <c r="D67" s="79"/>
      <c r="E67" s="80"/>
      <c r="F67" s="81"/>
      <c r="G67" s="82" t="n">
        <v>0</v>
      </c>
      <c r="H67" s="83" t="n">
        <v>0</v>
      </c>
      <c r="I67" s="83"/>
      <c r="J67" s="83"/>
      <c r="K67" s="84"/>
    </row>
    <row r="68" customFormat="false" ht="13.2" hidden="false" customHeight="false" outlineLevel="0" collapsed="false">
      <c r="B68" s="77" t="n">
        <v>1788</v>
      </c>
      <c r="C68" s="78" t="s">
        <v>275</v>
      </c>
      <c r="D68" s="79"/>
      <c r="E68" s="80"/>
      <c r="F68" s="81"/>
      <c r="G68" s="82" t="n">
        <v>0</v>
      </c>
      <c r="H68" s="83" t="n">
        <v>0</v>
      </c>
      <c r="I68" s="83"/>
      <c r="J68" s="83"/>
      <c r="K68" s="84"/>
    </row>
    <row r="69" customFormat="false" ht="13.8" hidden="false" customHeight="false" outlineLevel="0" collapsed="false">
      <c r="B69" s="85" t="n">
        <v>1788</v>
      </c>
      <c r="C69" s="86" t="s">
        <v>275</v>
      </c>
      <c r="D69" s="87"/>
      <c r="E69" s="88"/>
      <c r="F69" s="89"/>
      <c r="G69" s="90" t="n">
        <v>0</v>
      </c>
      <c r="H69" s="91" t="n">
        <v>0</v>
      </c>
      <c r="I69" s="91"/>
      <c r="J69" s="91"/>
      <c r="K69" s="92"/>
    </row>
    <row r="70" customFormat="false" ht="13.8" hidden="false" customHeight="false" outlineLevel="0" collapsed="false">
      <c r="B70" s="54" t="n">
        <v>2209</v>
      </c>
      <c r="C70" s="70" t="s">
        <v>245</v>
      </c>
      <c r="D70" s="71"/>
      <c r="E70" s="72"/>
      <c r="F70" s="73"/>
      <c r="G70" s="74" t="n">
        <v>0</v>
      </c>
      <c r="H70" s="75" t="n">
        <v>0</v>
      </c>
      <c r="I70" s="74" t="n">
        <f aca="false">LARGE(G70:G74,1)+LARGE(G70:G74,2)+LARGE(G70:G74,3)</f>
        <v>0</v>
      </c>
      <c r="J70" s="75" t="n">
        <f aca="false">LARGE(H70:H74,1)+LARGE(H70:H74,2)+LARGE(H70:H74,3)</f>
        <v>0</v>
      </c>
      <c r="K70" s="76"/>
    </row>
    <row r="71" customFormat="false" ht="13.2" hidden="false" customHeight="false" outlineLevel="0" collapsed="false">
      <c r="B71" s="77" t="n">
        <v>2209</v>
      </c>
      <c r="C71" s="78" t="s">
        <v>245</v>
      </c>
      <c r="D71" s="79"/>
      <c r="E71" s="80"/>
      <c r="F71" s="81"/>
      <c r="G71" s="82" t="n">
        <v>0</v>
      </c>
      <c r="H71" s="83" t="n">
        <v>0</v>
      </c>
      <c r="I71" s="83"/>
      <c r="J71" s="83"/>
      <c r="K71" s="84"/>
    </row>
    <row r="72" customFormat="false" ht="13.2" hidden="false" customHeight="false" outlineLevel="0" collapsed="false">
      <c r="B72" s="77" t="n">
        <v>2209</v>
      </c>
      <c r="C72" s="78" t="s">
        <v>245</v>
      </c>
      <c r="D72" s="79"/>
      <c r="E72" s="80"/>
      <c r="F72" s="81"/>
      <c r="G72" s="82" t="n">
        <v>0</v>
      </c>
      <c r="H72" s="83" t="n">
        <v>0</v>
      </c>
      <c r="I72" s="83"/>
      <c r="J72" s="83"/>
      <c r="K72" s="84"/>
    </row>
    <row r="73" customFormat="false" ht="13.2" hidden="false" customHeight="false" outlineLevel="0" collapsed="false">
      <c r="B73" s="77" t="n">
        <v>2209</v>
      </c>
      <c r="C73" s="78" t="s">
        <v>245</v>
      </c>
      <c r="D73" s="79"/>
      <c r="E73" s="80"/>
      <c r="F73" s="81"/>
      <c r="G73" s="82" t="n">
        <v>0</v>
      </c>
      <c r="H73" s="83" t="n">
        <v>0</v>
      </c>
      <c r="I73" s="83"/>
      <c r="J73" s="83"/>
      <c r="K73" s="84"/>
    </row>
    <row r="74" customFormat="false" ht="13.8" hidden="false" customHeight="false" outlineLevel="0" collapsed="false">
      <c r="B74" s="85" t="n">
        <v>2209</v>
      </c>
      <c r="C74" s="86" t="s">
        <v>245</v>
      </c>
      <c r="D74" s="87"/>
      <c r="E74" s="88"/>
      <c r="F74" s="89"/>
      <c r="G74" s="90" t="n">
        <v>0</v>
      </c>
      <c r="H74" s="91" t="n">
        <v>0</v>
      </c>
      <c r="I74" s="91"/>
      <c r="J74" s="91"/>
      <c r="K74" s="92"/>
    </row>
    <row r="75" customFormat="false" ht="13.8" hidden="false" customHeight="false" outlineLevel="0" collapsed="false">
      <c r="B75" s="54" t="n">
        <v>2209</v>
      </c>
      <c r="C75" s="70" t="s">
        <v>246</v>
      </c>
      <c r="D75" s="71"/>
      <c r="E75" s="72"/>
      <c r="F75" s="73"/>
      <c r="G75" s="74" t="n">
        <v>0</v>
      </c>
      <c r="H75" s="75" t="n">
        <v>0</v>
      </c>
      <c r="I75" s="74" t="n">
        <f aca="false">LARGE(G75:G79,1)+LARGE(G75:G79,2)+LARGE(G75:G79,3)</f>
        <v>0</v>
      </c>
      <c r="J75" s="75" t="n">
        <f aca="false">LARGE(H75:H79,1)+LARGE(H75:H79,2)+LARGE(H75:H79,3)</f>
        <v>0</v>
      </c>
      <c r="K75" s="76"/>
    </row>
    <row r="76" customFormat="false" ht="13.2" hidden="false" customHeight="false" outlineLevel="0" collapsed="false">
      <c r="B76" s="77" t="n">
        <v>2209</v>
      </c>
      <c r="C76" s="78" t="s">
        <v>246</v>
      </c>
      <c r="D76" s="79"/>
      <c r="E76" s="80"/>
      <c r="F76" s="81"/>
      <c r="G76" s="82" t="n">
        <v>0</v>
      </c>
      <c r="H76" s="83" t="n">
        <v>0</v>
      </c>
      <c r="I76" s="83"/>
      <c r="J76" s="83"/>
      <c r="K76" s="84"/>
    </row>
    <row r="77" customFormat="false" ht="13.2" hidden="false" customHeight="false" outlineLevel="0" collapsed="false">
      <c r="B77" s="77" t="n">
        <v>2209</v>
      </c>
      <c r="C77" s="78" t="s">
        <v>246</v>
      </c>
      <c r="D77" s="79"/>
      <c r="E77" s="80"/>
      <c r="F77" s="81"/>
      <c r="G77" s="82" t="n">
        <v>0</v>
      </c>
      <c r="H77" s="83" t="n">
        <v>0</v>
      </c>
      <c r="I77" s="83"/>
      <c r="J77" s="83"/>
      <c r="K77" s="84"/>
    </row>
    <row r="78" customFormat="false" ht="13.2" hidden="false" customHeight="false" outlineLevel="0" collapsed="false">
      <c r="B78" s="77" t="n">
        <v>2209</v>
      </c>
      <c r="C78" s="78" t="s">
        <v>246</v>
      </c>
      <c r="D78" s="79"/>
      <c r="E78" s="80"/>
      <c r="F78" s="81"/>
      <c r="G78" s="82" t="n">
        <v>0</v>
      </c>
      <c r="H78" s="83" t="n">
        <v>0</v>
      </c>
      <c r="I78" s="83"/>
      <c r="J78" s="83"/>
      <c r="K78" s="84"/>
    </row>
    <row r="79" customFormat="false" ht="13.8" hidden="false" customHeight="false" outlineLevel="0" collapsed="false">
      <c r="B79" s="85" t="n">
        <v>2209</v>
      </c>
      <c r="C79" s="86" t="s">
        <v>246</v>
      </c>
      <c r="D79" s="87"/>
      <c r="E79" s="88"/>
      <c r="F79" s="89"/>
      <c r="G79" s="90" t="n">
        <v>0</v>
      </c>
      <c r="H79" s="91" t="n">
        <v>0</v>
      </c>
      <c r="I79" s="91"/>
      <c r="J79" s="91"/>
      <c r="K79" s="92"/>
    </row>
    <row r="80" customFormat="false" ht="13.8" hidden="false" customHeight="false" outlineLevel="0" collapsed="false">
      <c r="B80" s="54" t="n">
        <v>2209</v>
      </c>
      <c r="C80" s="70" t="s">
        <v>247</v>
      </c>
      <c r="D80" s="71"/>
      <c r="E80" s="72"/>
      <c r="F80" s="73"/>
      <c r="G80" s="74" t="n">
        <v>0</v>
      </c>
      <c r="H80" s="75" t="n">
        <v>0</v>
      </c>
      <c r="I80" s="74" t="n">
        <f aca="false">LARGE(G80:G84,1)+LARGE(G80:G84,2)+LARGE(G80:G84,3)</f>
        <v>0</v>
      </c>
      <c r="J80" s="75" t="n">
        <f aca="false">LARGE(H80:H84,1)+LARGE(H80:H84,2)+LARGE(H80:H84,3)</f>
        <v>0</v>
      </c>
      <c r="K80" s="76"/>
    </row>
    <row r="81" customFormat="false" ht="13.2" hidden="false" customHeight="false" outlineLevel="0" collapsed="false">
      <c r="B81" s="77" t="n">
        <v>2209</v>
      </c>
      <c r="C81" s="78" t="s">
        <v>247</v>
      </c>
      <c r="D81" s="79"/>
      <c r="E81" s="80"/>
      <c r="F81" s="81"/>
      <c r="G81" s="82" t="n">
        <v>0</v>
      </c>
      <c r="H81" s="83" t="n">
        <v>0</v>
      </c>
      <c r="I81" s="83"/>
      <c r="J81" s="83"/>
      <c r="K81" s="84"/>
    </row>
    <row r="82" customFormat="false" ht="13.2" hidden="false" customHeight="false" outlineLevel="0" collapsed="false">
      <c r="B82" s="77" t="n">
        <v>2209</v>
      </c>
      <c r="C82" s="78" t="s">
        <v>247</v>
      </c>
      <c r="D82" s="79"/>
      <c r="E82" s="80"/>
      <c r="F82" s="81"/>
      <c r="G82" s="82" t="n">
        <v>0</v>
      </c>
      <c r="H82" s="83" t="n">
        <v>0</v>
      </c>
      <c r="I82" s="83"/>
      <c r="J82" s="83"/>
      <c r="K82" s="84"/>
    </row>
    <row r="83" customFormat="false" ht="13.2" hidden="false" customHeight="false" outlineLevel="0" collapsed="false">
      <c r="B83" s="77" t="n">
        <v>2209</v>
      </c>
      <c r="C83" s="78" t="s">
        <v>247</v>
      </c>
      <c r="D83" s="79"/>
      <c r="E83" s="80"/>
      <c r="F83" s="81"/>
      <c r="G83" s="82" t="n">
        <v>0</v>
      </c>
      <c r="H83" s="83" t="n">
        <v>0</v>
      </c>
      <c r="I83" s="83"/>
      <c r="J83" s="83"/>
      <c r="K83" s="84"/>
    </row>
    <row r="84" customFormat="false" ht="13.8" hidden="false" customHeight="false" outlineLevel="0" collapsed="false">
      <c r="B84" s="85" t="n">
        <v>2209</v>
      </c>
      <c r="C84" s="86" t="s">
        <v>247</v>
      </c>
      <c r="D84" s="87"/>
      <c r="E84" s="88"/>
      <c r="F84" s="89"/>
      <c r="G84" s="90" t="n">
        <v>0</v>
      </c>
      <c r="H84" s="91" t="n">
        <v>0</v>
      </c>
      <c r="I84" s="91"/>
      <c r="J84" s="91"/>
      <c r="K84" s="92"/>
    </row>
    <row r="85" customFormat="false" ht="13.8" hidden="false" customHeight="false" outlineLevel="0" collapsed="false">
      <c r="B85" s="54" t="n">
        <v>2176</v>
      </c>
      <c r="C85" s="70" t="s">
        <v>270</v>
      </c>
      <c r="D85" s="71"/>
      <c r="E85" s="72"/>
      <c r="F85" s="73"/>
      <c r="G85" s="74" t="n">
        <v>0</v>
      </c>
      <c r="H85" s="75" t="n">
        <v>0</v>
      </c>
      <c r="I85" s="74" t="n">
        <f aca="false">LARGE(G85:G89,1)+LARGE(G85:G89,2)+LARGE(G85:G89,3)</f>
        <v>0</v>
      </c>
      <c r="J85" s="75" t="n">
        <f aca="false">LARGE(H85:H89,1)+LARGE(H85:H89,2)+LARGE(H85:H89,3)</f>
        <v>0</v>
      </c>
      <c r="K85" s="76"/>
    </row>
    <row r="86" customFormat="false" ht="13.2" hidden="false" customHeight="false" outlineLevel="0" collapsed="false">
      <c r="B86" s="77" t="n">
        <v>2176</v>
      </c>
      <c r="C86" s="78" t="s">
        <v>270</v>
      </c>
      <c r="D86" s="79"/>
      <c r="E86" s="80"/>
      <c r="F86" s="81"/>
      <c r="G86" s="82" t="n">
        <v>0</v>
      </c>
      <c r="H86" s="83" t="n">
        <v>0</v>
      </c>
      <c r="I86" s="83"/>
      <c r="J86" s="83"/>
      <c r="K86" s="84"/>
    </row>
    <row r="87" customFormat="false" ht="13.2" hidden="false" customHeight="false" outlineLevel="0" collapsed="false">
      <c r="B87" s="77" t="n">
        <v>2176</v>
      </c>
      <c r="C87" s="78" t="s">
        <v>270</v>
      </c>
      <c r="D87" s="79"/>
      <c r="E87" s="80"/>
      <c r="F87" s="81"/>
      <c r="G87" s="82" t="n">
        <v>0</v>
      </c>
      <c r="H87" s="83" t="n">
        <v>0</v>
      </c>
      <c r="I87" s="83"/>
      <c r="J87" s="83"/>
      <c r="K87" s="84"/>
    </row>
    <row r="88" customFormat="false" ht="13.2" hidden="false" customHeight="false" outlineLevel="0" collapsed="false">
      <c r="B88" s="77" t="n">
        <v>2176</v>
      </c>
      <c r="C88" s="78" t="s">
        <v>270</v>
      </c>
      <c r="D88" s="79"/>
      <c r="E88" s="80"/>
      <c r="F88" s="81"/>
      <c r="G88" s="82" t="n">
        <v>0</v>
      </c>
      <c r="H88" s="83" t="n">
        <v>0</v>
      </c>
      <c r="I88" s="83"/>
      <c r="J88" s="83"/>
      <c r="K88" s="84"/>
    </row>
    <row r="89" customFormat="false" ht="13.8" hidden="false" customHeight="false" outlineLevel="0" collapsed="false">
      <c r="B89" s="85" t="n">
        <v>2176</v>
      </c>
      <c r="C89" s="86" t="s">
        <v>270</v>
      </c>
      <c r="D89" s="87"/>
      <c r="E89" s="88"/>
      <c r="F89" s="89"/>
      <c r="G89" s="90" t="n">
        <v>0</v>
      </c>
      <c r="H89" s="91" t="n">
        <v>0</v>
      </c>
      <c r="I89" s="91"/>
      <c r="J89" s="91"/>
      <c r="K89" s="92"/>
    </row>
    <row r="90" customFormat="false" ht="13.8" hidden="false" customHeight="false" outlineLevel="0" collapsed="false">
      <c r="B90" s="54" t="n">
        <v>1633</v>
      </c>
      <c r="C90" s="70" t="s">
        <v>249</v>
      </c>
      <c r="D90" s="71"/>
      <c r="E90" s="72"/>
      <c r="F90" s="73"/>
      <c r="G90" s="74" t="n">
        <v>0</v>
      </c>
      <c r="H90" s="75" t="n">
        <v>0</v>
      </c>
      <c r="I90" s="74" t="n">
        <f aca="false">LARGE(G90:G94,1)+LARGE(G90:G94,2)+LARGE(G90:G94,3)</f>
        <v>0</v>
      </c>
      <c r="J90" s="75" t="n">
        <f aca="false">LARGE(H90:H94,1)+LARGE(H90:H94,2)+LARGE(H90:H94,3)</f>
        <v>0</v>
      </c>
      <c r="K90" s="76"/>
    </row>
    <row r="91" customFormat="false" ht="13.2" hidden="false" customHeight="false" outlineLevel="0" collapsed="false">
      <c r="B91" s="77" t="n">
        <v>1633</v>
      </c>
      <c r="C91" s="78" t="s">
        <v>249</v>
      </c>
      <c r="D91" s="79"/>
      <c r="E91" s="80"/>
      <c r="F91" s="81"/>
      <c r="G91" s="82" t="n">
        <v>0</v>
      </c>
      <c r="H91" s="83" t="n">
        <v>0</v>
      </c>
      <c r="I91" s="83"/>
      <c r="J91" s="83"/>
      <c r="K91" s="84"/>
    </row>
    <row r="92" customFormat="false" ht="13.2" hidden="false" customHeight="false" outlineLevel="0" collapsed="false">
      <c r="B92" s="77" t="n">
        <v>1633</v>
      </c>
      <c r="C92" s="78" t="s">
        <v>249</v>
      </c>
      <c r="D92" s="79"/>
      <c r="E92" s="80"/>
      <c r="F92" s="81"/>
      <c r="G92" s="82" t="n">
        <v>0</v>
      </c>
      <c r="H92" s="83" t="n">
        <v>0</v>
      </c>
      <c r="I92" s="83"/>
      <c r="J92" s="83"/>
      <c r="K92" s="84"/>
    </row>
    <row r="93" customFormat="false" ht="13.2" hidden="false" customHeight="false" outlineLevel="0" collapsed="false">
      <c r="B93" s="77" t="n">
        <v>1633</v>
      </c>
      <c r="C93" s="78" t="s">
        <v>249</v>
      </c>
      <c r="D93" s="79"/>
      <c r="E93" s="80"/>
      <c r="F93" s="81"/>
      <c r="G93" s="82" t="n">
        <v>0</v>
      </c>
      <c r="H93" s="83" t="n">
        <v>0</v>
      </c>
      <c r="I93" s="83"/>
      <c r="J93" s="83"/>
      <c r="K93" s="84"/>
    </row>
    <row r="94" customFormat="false" ht="13.8" hidden="false" customHeight="false" outlineLevel="0" collapsed="false">
      <c r="B94" s="85" t="n">
        <v>1633</v>
      </c>
      <c r="C94" s="86" t="s">
        <v>249</v>
      </c>
      <c r="D94" s="87"/>
      <c r="E94" s="88"/>
      <c r="F94" s="89"/>
      <c r="G94" s="90" t="n">
        <v>0</v>
      </c>
      <c r="H94" s="91" t="n">
        <v>0</v>
      </c>
      <c r="I94" s="91"/>
      <c r="J94" s="91"/>
      <c r="K94" s="92"/>
    </row>
    <row r="95" customFormat="false" ht="13.8" hidden="false" customHeight="false" outlineLevel="0" collapsed="false">
      <c r="B95" s="54" t="n">
        <v>1633</v>
      </c>
      <c r="C95" s="70" t="s">
        <v>250</v>
      </c>
      <c r="D95" s="71"/>
      <c r="E95" s="72"/>
      <c r="F95" s="73"/>
      <c r="G95" s="74" t="n">
        <v>0</v>
      </c>
      <c r="H95" s="75" t="n">
        <v>0</v>
      </c>
      <c r="I95" s="74" t="n">
        <f aca="false">LARGE(G95:G99,1)+LARGE(G95:G99,2)+LARGE(G95:G99,3)</f>
        <v>0</v>
      </c>
      <c r="J95" s="75" t="n">
        <f aca="false">LARGE(H95:H99,1)+LARGE(H95:H99,2)+LARGE(H95:H99,3)</f>
        <v>0</v>
      </c>
      <c r="K95" s="76"/>
    </row>
    <row r="96" customFormat="false" ht="13.2" hidden="false" customHeight="false" outlineLevel="0" collapsed="false">
      <c r="B96" s="77" t="n">
        <v>1633</v>
      </c>
      <c r="C96" s="78" t="s">
        <v>250</v>
      </c>
      <c r="D96" s="79"/>
      <c r="E96" s="80"/>
      <c r="F96" s="81"/>
      <c r="G96" s="82" t="n">
        <v>0</v>
      </c>
      <c r="H96" s="83" t="n">
        <v>0</v>
      </c>
      <c r="I96" s="83"/>
      <c r="J96" s="83"/>
      <c r="K96" s="84"/>
    </row>
    <row r="97" customFormat="false" ht="13.2" hidden="false" customHeight="false" outlineLevel="0" collapsed="false">
      <c r="B97" s="77" t="n">
        <v>1633</v>
      </c>
      <c r="C97" s="78" t="s">
        <v>250</v>
      </c>
      <c r="D97" s="79"/>
      <c r="E97" s="80"/>
      <c r="F97" s="81"/>
      <c r="G97" s="82" t="n">
        <v>0</v>
      </c>
      <c r="H97" s="83" t="n">
        <v>0</v>
      </c>
      <c r="I97" s="83"/>
      <c r="J97" s="83"/>
      <c r="K97" s="84"/>
    </row>
    <row r="98" customFormat="false" ht="13.2" hidden="false" customHeight="false" outlineLevel="0" collapsed="false">
      <c r="B98" s="77" t="n">
        <v>1633</v>
      </c>
      <c r="C98" s="78" t="s">
        <v>250</v>
      </c>
      <c r="D98" s="79"/>
      <c r="E98" s="80"/>
      <c r="F98" s="81"/>
      <c r="G98" s="82" t="n">
        <v>0</v>
      </c>
      <c r="H98" s="83" t="n">
        <v>0</v>
      </c>
      <c r="I98" s="83"/>
      <c r="J98" s="83"/>
      <c r="K98" s="84"/>
    </row>
    <row r="99" customFormat="false" ht="13.8" hidden="false" customHeight="false" outlineLevel="0" collapsed="false">
      <c r="B99" s="85" t="n">
        <v>1633</v>
      </c>
      <c r="C99" s="86" t="s">
        <v>250</v>
      </c>
      <c r="D99" s="87"/>
      <c r="E99" s="88"/>
      <c r="F99" s="89"/>
      <c r="G99" s="90" t="n">
        <v>0</v>
      </c>
      <c r="H99" s="91" t="n">
        <v>0</v>
      </c>
      <c r="I99" s="91"/>
      <c r="J99" s="91"/>
      <c r="K99" s="92"/>
    </row>
    <row r="100" customFormat="false" ht="13.8" hidden="false" customHeight="false" outlineLevel="0" collapsed="false">
      <c r="B100" s="54" t="n">
        <v>1465</v>
      </c>
      <c r="C100" s="70" t="s">
        <v>251</v>
      </c>
      <c r="D100" s="71"/>
      <c r="E100" s="72"/>
      <c r="F100" s="73"/>
      <c r="G100" s="74" t="n">
        <v>0</v>
      </c>
      <c r="H100" s="75" t="n">
        <v>0</v>
      </c>
      <c r="I100" s="74" t="n">
        <f aca="false">LARGE(G100:G104,1)+LARGE(G100:G104,2)+LARGE(G100:G104,3)</f>
        <v>0</v>
      </c>
      <c r="J100" s="75" t="n">
        <f aca="false">LARGE(H100:H104,1)+LARGE(H100:H104,2)+LARGE(H100:H104,3)</f>
        <v>0</v>
      </c>
      <c r="K100" s="76"/>
    </row>
    <row r="101" customFormat="false" ht="13.2" hidden="false" customHeight="false" outlineLevel="0" collapsed="false">
      <c r="B101" s="77" t="n">
        <v>1465</v>
      </c>
      <c r="C101" s="78" t="s">
        <v>251</v>
      </c>
      <c r="D101" s="79"/>
      <c r="E101" s="80"/>
      <c r="F101" s="81"/>
      <c r="G101" s="82" t="n">
        <v>0</v>
      </c>
      <c r="H101" s="83" t="n">
        <v>0</v>
      </c>
      <c r="I101" s="83"/>
      <c r="J101" s="83"/>
      <c r="K101" s="84"/>
    </row>
    <row r="102" customFormat="false" ht="13.2" hidden="false" customHeight="false" outlineLevel="0" collapsed="false">
      <c r="B102" s="77" t="n">
        <v>1465</v>
      </c>
      <c r="C102" s="78" t="s">
        <v>251</v>
      </c>
      <c r="D102" s="79"/>
      <c r="E102" s="80"/>
      <c r="F102" s="81"/>
      <c r="G102" s="82" t="n">
        <v>0</v>
      </c>
      <c r="H102" s="83" t="n">
        <v>0</v>
      </c>
      <c r="I102" s="83"/>
      <c r="J102" s="83"/>
      <c r="K102" s="84"/>
    </row>
    <row r="103" customFormat="false" ht="13.2" hidden="false" customHeight="false" outlineLevel="0" collapsed="false">
      <c r="B103" s="77" t="n">
        <v>1465</v>
      </c>
      <c r="C103" s="78" t="s">
        <v>251</v>
      </c>
      <c r="D103" s="79"/>
      <c r="E103" s="80"/>
      <c r="F103" s="81"/>
      <c r="G103" s="82" t="n">
        <v>0</v>
      </c>
      <c r="H103" s="83" t="n">
        <v>0</v>
      </c>
      <c r="I103" s="83"/>
      <c r="J103" s="83"/>
      <c r="K103" s="84"/>
    </row>
    <row r="104" customFormat="false" ht="13.8" hidden="false" customHeight="false" outlineLevel="0" collapsed="false">
      <c r="B104" s="85" t="n">
        <v>1465</v>
      </c>
      <c r="C104" s="86" t="s">
        <v>251</v>
      </c>
      <c r="D104" s="87"/>
      <c r="E104" s="88"/>
      <c r="F104" s="89"/>
      <c r="G104" s="90" t="n">
        <v>0</v>
      </c>
      <c r="H104" s="91" t="n">
        <v>0</v>
      </c>
      <c r="I104" s="91"/>
      <c r="J104" s="91"/>
      <c r="K104" s="92"/>
    </row>
    <row r="105" customFormat="false" ht="13.8" hidden="false" customHeight="false" outlineLevel="0" collapsed="false">
      <c r="B105" s="54" t="n">
        <v>2125</v>
      </c>
      <c r="C105" s="70" t="s">
        <v>252</v>
      </c>
      <c r="D105" s="71"/>
      <c r="E105" s="72"/>
      <c r="F105" s="73"/>
      <c r="G105" s="74" t="n">
        <v>0</v>
      </c>
      <c r="H105" s="75" t="n">
        <v>0</v>
      </c>
      <c r="I105" s="74" t="n">
        <f aca="false">LARGE(G105:G109,1)+LARGE(G105:G109,2)+LARGE(G105:G109,3)</f>
        <v>0</v>
      </c>
      <c r="J105" s="75" t="n">
        <f aca="false">LARGE(H105:H109,1)+LARGE(H105:H109,2)+LARGE(H105:H109,3)</f>
        <v>0</v>
      </c>
      <c r="K105" s="76"/>
    </row>
    <row r="106" customFormat="false" ht="13.2" hidden="false" customHeight="false" outlineLevel="0" collapsed="false">
      <c r="B106" s="77" t="n">
        <v>2125</v>
      </c>
      <c r="C106" s="78" t="s">
        <v>252</v>
      </c>
      <c r="D106" s="79"/>
      <c r="E106" s="80"/>
      <c r="F106" s="81"/>
      <c r="G106" s="82" t="n">
        <v>0</v>
      </c>
      <c r="H106" s="83" t="n">
        <v>0</v>
      </c>
      <c r="I106" s="83"/>
      <c r="J106" s="83"/>
      <c r="K106" s="84"/>
    </row>
    <row r="107" customFormat="false" ht="13.2" hidden="false" customHeight="false" outlineLevel="0" collapsed="false">
      <c r="B107" s="77" t="n">
        <v>2125</v>
      </c>
      <c r="C107" s="78" t="s">
        <v>252</v>
      </c>
      <c r="D107" s="79"/>
      <c r="E107" s="80"/>
      <c r="F107" s="81"/>
      <c r="G107" s="82" t="n">
        <v>0</v>
      </c>
      <c r="H107" s="83" t="n">
        <v>0</v>
      </c>
      <c r="I107" s="83"/>
      <c r="J107" s="83"/>
      <c r="K107" s="84"/>
    </row>
    <row r="108" customFormat="false" ht="13.2" hidden="false" customHeight="false" outlineLevel="0" collapsed="false">
      <c r="B108" s="77" t="n">
        <v>2125</v>
      </c>
      <c r="C108" s="78" t="s">
        <v>252</v>
      </c>
      <c r="D108" s="79"/>
      <c r="E108" s="80"/>
      <c r="F108" s="81"/>
      <c r="G108" s="82" t="n">
        <v>0</v>
      </c>
      <c r="H108" s="83" t="n">
        <v>0</v>
      </c>
      <c r="I108" s="83"/>
      <c r="J108" s="83"/>
      <c r="K108" s="84"/>
    </row>
    <row r="109" customFormat="false" ht="13.8" hidden="false" customHeight="false" outlineLevel="0" collapsed="false">
      <c r="B109" s="85" t="n">
        <v>2125</v>
      </c>
      <c r="C109" s="86" t="s">
        <v>252</v>
      </c>
      <c r="D109" s="87"/>
      <c r="E109" s="88"/>
      <c r="F109" s="89"/>
      <c r="G109" s="90" t="n">
        <v>0</v>
      </c>
      <c r="H109" s="91" t="n">
        <v>0</v>
      </c>
      <c r="I109" s="91"/>
      <c r="J109" s="91"/>
      <c r="K109" s="92"/>
    </row>
    <row r="110" customFormat="false" ht="13.8" hidden="false" customHeight="false" outlineLevel="0" collapsed="false">
      <c r="B110" s="54" t="n">
        <v>2161</v>
      </c>
      <c r="C110" s="70" t="s">
        <v>274</v>
      </c>
      <c r="D110" s="71"/>
      <c r="E110" s="72"/>
      <c r="F110" s="73"/>
      <c r="G110" s="74" t="n">
        <v>0</v>
      </c>
      <c r="H110" s="75" t="n">
        <v>0</v>
      </c>
      <c r="I110" s="74" t="n">
        <f aca="false">LARGE(G110:G114,1)+LARGE(G110:G114,2)+LARGE(G110:G114,3)</f>
        <v>0</v>
      </c>
      <c r="J110" s="75" t="n">
        <f aca="false">LARGE(H110:H114,1)+LARGE(H110:H114,2)+LARGE(H110:H114,3)</f>
        <v>0</v>
      </c>
      <c r="K110" s="76"/>
    </row>
    <row r="111" customFormat="false" ht="13.2" hidden="false" customHeight="false" outlineLevel="0" collapsed="false">
      <c r="B111" s="77" t="n">
        <v>2161</v>
      </c>
      <c r="C111" s="78" t="s">
        <v>274</v>
      </c>
      <c r="D111" s="79"/>
      <c r="E111" s="80"/>
      <c r="F111" s="81"/>
      <c r="G111" s="82" t="n">
        <v>0</v>
      </c>
      <c r="H111" s="83" t="n">
        <v>0</v>
      </c>
      <c r="I111" s="83"/>
      <c r="J111" s="83"/>
      <c r="K111" s="84"/>
    </row>
    <row r="112" customFormat="false" ht="13.2" hidden="false" customHeight="false" outlineLevel="0" collapsed="false">
      <c r="B112" s="77" t="n">
        <v>2161</v>
      </c>
      <c r="C112" s="78" t="s">
        <v>274</v>
      </c>
      <c r="D112" s="79"/>
      <c r="E112" s="80"/>
      <c r="F112" s="81"/>
      <c r="G112" s="82" t="n">
        <v>0</v>
      </c>
      <c r="H112" s="83" t="n">
        <v>0</v>
      </c>
      <c r="I112" s="83"/>
      <c r="J112" s="83"/>
      <c r="K112" s="84"/>
    </row>
    <row r="113" customFormat="false" ht="13.2" hidden="false" customHeight="false" outlineLevel="0" collapsed="false">
      <c r="B113" s="77" t="n">
        <v>2161</v>
      </c>
      <c r="C113" s="78" t="s">
        <v>274</v>
      </c>
      <c r="D113" s="79"/>
      <c r="E113" s="80"/>
      <c r="F113" s="81"/>
      <c r="G113" s="82" t="n">
        <v>0</v>
      </c>
      <c r="H113" s="83" t="n">
        <v>0</v>
      </c>
      <c r="I113" s="83"/>
      <c r="J113" s="83"/>
      <c r="K113" s="84"/>
    </row>
    <row r="114" customFormat="false" ht="13.8" hidden="false" customHeight="false" outlineLevel="0" collapsed="false">
      <c r="B114" s="85" t="n">
        <v>2161</v>
      </c>
      <c r="C114" s="86" t="s">
        <v>274</v>
      </c>
      <c r="D114" s="87"/>
      <c r="E114" s="88"/>
      <c r="F114" s="89"/>
      <c r="G114" s="90" t="n">
        <v>0</v>
      </c>
      <c r="H114" s="91" t="n">
        <v>0</v>
      </c>
      <c r="I114" s="91"/>
      <c r="J114" s="91"/>
      <c r="K114" s="92"/>
    </row>
    <row r="115" customFormat="false" ht="13.8" hidden="false" customHeight="false" outlineLevel="0" collapsed="false">
      <c r="B115" s="54" t="n">
        <v>2161</v>
      </c>
      <c r="C115" s="70" t="s">
        <v>277</v>
      </c>
      <c r="D115" s="71"/>
      <c r="E115" s="72"/>
      <c r="F115" s="73"/>
      <c r="G115" s="74" t="n">
        <v>0</v>
      </c>
      <c r="H115" s="75" t="n">
        <v>0</v>
      </c>
      <c r="I115" s="74" t="n">
        <f aca="false">LARGE(G115:G119,1)+LARGE(G115:G119,2)+LARGE(G115:G119,3)</f>
        <v>0</v>
      </c>
      <c r="J115" s="75" t="n">
        <f aca="false">LARGE(H115:H119,1)+LARGE(H115:H119,2)+LARGE(H115:H119,3)</f>
        <v>0</v>
      </c>
      <c r="K115" s="76"/>
    </row>
    <row r="116" customFormat="false" ht="13.2" hidden="false" customHeight="false" outlineLevel="0" collapsed="false">
      <c r="B116" s="77" t="n">
        <v>2161</v>
      </c>
      <c r="C116" s="78" t="s">
        <v>277</v>
      </c>
      <c r="D116" s="79"/>
      <c r="E116" s="80"/>
      <c r="F116" s="81"/>
      <c r="G116" s="82" t="n">
        <v>0</v>
      </c>
      <c r="H116" s="83" t="n">
        <v>0</v>
      </c>
      <c r="I116" s="83"/>
      <c r="J116" s="83"/>
      <c r="K116" s="84"/>
    </row>
    <row r="117" customFormat="false" ht="13.2" hidden="false" customHeight="false" outlineLevel="0" collapsed="false">
      <c r="B117" s="77" t="n">
        <v>2161</v>
      </c>
      <c r="C117" s="78" t="s">
        <v>277</v>
      </c>
      <c r="D117" s="79"/>
      <c r="E117" s="80"/>
      <c r="F117" s="81"/>
      <c r="G117" s="82" t="n">
        <v>0</v>
      </c>
      <c r="H117" s="83" t="n">
        <v>0</v>
      </c>
      <c r="I117" s="83"/>
      <c r="J117" s="83"/>
      <c r="K117" s="84"/>
    </row>
    <row r="118" customFormat="false" ht="13.2" hidden="false" customHeight="false" outlineLevel="0" collapsed="false">
      <c r="B118" s="77" t="n">
        <v>2161</v>
      </c>
      <c r="C118" s="78" t="s">
        <v>277</v>
      </c>
      <c r="D118" s="79"/>
      <c r="E118" s="80"/>
      <c r="F118" s="81"/>
      <c r="G118" s="82" t="n">
        <v>0</v>
      </c>
      <c r="H118" s="83" t="n">
        <v>0</v>
      </c>
      <c r="I118" s="83"/>
      <c r="J118" s="83"/>
      <c r="K118" s="84"/>
    </row>
    <row r="119" customFormat="false" ht="13.8" hidden="false" customHeight="false" outlineLevel="0" collapsed="false">
      <c r="B119" s="85" t="n">
        <v>2161</v>
      </c>
      <c r="C119" s="86" t="s">
        <v>277</v>
      </c>
      <c r="D119" s="87"/>
      <c r="E119" s="88"/>
      <c r="F119" s="89"/>
      <c r="G119" s="90" t="n">
        <v>0</v>
      </c>
      <c r="H119" s="91" t="n">
        <v>0</v>
      </c>
      <c r="I119" s="91"/>
      <c r="J119" s="91"/>
      <c r="K119" s="92"/>
    </row>
    <row r="120" customFormat="false" ht="13.8" hidden="false" customHeight="false" outlineLevel="0" collapsed="false">
      <c r="B120" s="54" t="n">
        <v>2370</v>
      </c>
      <c r="C120" s="70" t="s">
        <v>255</v>
      </c>
      <c r="D120" s="71"/>
      <c r="E120" s="72"/>
      <c r="F120" s="73"/>
      <c r="G120" s="74" t="n">
        <v>0</v>
      </c>
      <c r="H120" s="75" t="n">
        <v>0</v>
      </c>
      <c r="I120" s="74" t="n">
        <f aca="false">LARGE(G120:G124,1)+LARGE(G120:G124,2)+LARGE(G120:G124,3)</f>
        <v>0</v>
      </c>
      <c r="J120" s="75" t="n">
        <f aca="false">LARGE(H120:H124,1)+LARGE(H120:H124,2)+LARGE(H120:H124,3)</f>
        <v>0</v>
      </c>
      <c r="K120" s="76"/>
    </row>
    <row r="121" customFormat="false" ht="13.2" hidden="false" customHeight="false" outlineLevel="0" collapsed="false">
      <c r="B121" s="77" t="n">
        <v>2370</v>
      </c>
      <c r="C121" s="78" t="s">
        <v>255</v>
      </c>
      <c r="D121" s="79"/>
      <c r="E121" s="80"/>
      <c r="F121" s="81"/>
      <c r="G121" s="82" t="n">
        <v>0</v>
      </c>
      <c r="H121" s="83" t="n">
        <v>0</v>
      </c>
      <c r="I121" s="83"/>
      <c r="J121" s="83"/>
      <c r="K121" s="84"/>
    </row>
    <row r="122" customFormat="false" ht="13.2" hidden="false" customHeight="false" outlineLevel="0" collapsed="false">
      <c r="B122" s="77" t="n">
        <v>2370</v>
      </c>
      <c r="C122" s="78" t="s">
        <v>255</v>
      </c>
      <c r="D122" s="79"/>
      <c r="E122" s="80"/>
      <c r="F122" s="81"/>
      <c r="G122" s="82" t="n">
        <v>0</v>
      </c>
      <c r="H122" s="83" t="n">
        <v>0</v>
      </c>
      <c r="I122" s="83"/>
      <c r="J122" s="83"/>
      <c r="K122" s="84"/>
    </row>
    <row r="123" customFormat="false" ht="13.2" hidden="false" customHeight="false" outlineLevel="0" collapsed="false">
      <c r="B123" s="77" t="n">
        <v>2370</v>
      </c>
      <c r="C123" s="78" t="s">
        <v>255</v>
      </c>
      <c r="D123" s="79"/>
      <c r="E123" s="80"/>
      <c r="F123" s="81"/>
      <c r="G123" s="82" t="n">
        <v>0</v>
      </c>
      <c r="H123" s="83" t="n">
        <v>0</v>
      </c>
      <c r="I123" s="83"/>
      <c r="J123" s="83"/>
      <c r="K123" s="84"/>
    </row>
    <row r="124" customFormat="false" ht="13.8" hidden="false" customHeight="false" outlineLevel="0" collapsed="false">
      <c r="B124" s="85" t="n">
        <v>2370</v>
      </c>
      <c r="C124" s="86" t="s">
        <v>255</v>
      </c>
      <c r="D124" s="87"/>
      <c r="E124" s="88"/>
      <c r="F124" s="89"/>
      <c r="G124" s="90" t="n">
        <v>0</v>
      </c>
      <c r="H124" s="91" t="n">
        <v>0</v>
      </c>
      <c r="I124" s="91"/>
      <c r="J124" s="91"/>
      <c r="K124" s="92"/>
    </row>
    <row r="125" customFormat="false" ht="13.8" hidden="false" customHeight="false" outlineLevel="0" collapsed="false">
      <c r="B125" s="54" t="n">
        <v>1792</v>
      </c>
      <c r="C125" s="70" t="s">
        <v>256</v>
      </c>
      <c r="D125" s="71"/>
      <c r="E125" s="72"/>
      <c r="F125" s="73"/>
      <c r="G125" s="74" t="n">
        <v>0</v>
      </c>
      <c r="H125" s="75" t="n">
        <v>0</v>
      </c>
      <c r="I125" s="74" t="n">
        <f aca="false">LARGE(G125:G129,1)+LARGE(G125:G129,2)+LARGE(G125:G129,3)</f>
        <v>0</v>
      </c>
      <c r="J125" s="75" t="n">
        <f aca="false">LARGE(H125:H129,1)+LARGE(H125:H129,2)+LARGE(H125:H129,3)</f>
        <v>0</v>
      </c>
      <c r="K125" s="76"/>
    </row>
    <row r="126" customFormat="false" ht="13.2" hidden="false" customHeight="false" outlineLevel="0" collapsed="false">
      <c r="B126" s="77" t="n">
        <v>1792</v>
      </c>
      <c r="C126" s="78" t="s">
        <v>256</v>
      </c>
      <c r="D126" s="79"/>
      <c r="E126" s="80"/>
      <c r="F126" s="81"/>
      <c r="G126" s="82" t="n">
        <v>0</v>
      </c>
      <c r="H126" s="83" t="n">
        <v>0</v>
      </c>
      <c r="I126" s="83"/>
      <c r="J126" s="83"/>
      <c r="K126" s="84"/>
    </row>
    <row r="127" customFormat="false" ht="13.2" hidden="false" customHeight="false" outlineLevel="0" collapsed="false">
      <c r="B127" s="77" t="n">
        <v>1792</v>
      </c>
      <c r="C127" s="78" t="s">
        <v>256</v>
      </c>
      <c r="D127" s="79"/>
      <c r="E127" s="80"/>
      <c r="F127" s="81"/>
      <c r="G127" s="82" t="n">
        <v>0</v>
      </c>
      <c r="H127" s="83" t="n">
        <v>0</v>
      </c>
      <c r="I127" s="83"/>
      <c r="J127" s="83"/>
      <c r="K127" s="84"/>
    </row>
    <row r="128" customFormat="false" ht="13.2" hidden="false" customHeight="false" outlineLevel="0" collapsed="false">
      <c r="B128" s="77" t="n">
        <v>1792</v>
      </c>
      <c r="C128" s="78" t="s">
        <v>256</v>
      </c>
      <c r="D128" s="79"/>
      <c r="E128" s="80"/>
      <c r="F128" s="81"/>
      <c r="G128" s="82" t="n">
        <v>0</v>
      </c>
      <c r="H128" s="83" t="n">
        <v>0</v>
      </c>
      <c r="I128" s="83"/>
      <c r="J128" s="83"/>
      <c r="K128" s="84"/>
    </row>
    <row r="129" customFormat="false" ht="13.8" hidden="false" customHeight="false" outlineLevel="0" collapsed="false">
      <c r="B129" s="85" t="n">
        <v>1792</v>
      </c>
      <c r="C129" s="86" t="s">
        <v>256</v>
      </c>
      <c r="D129" s="87"/>
      <c r="E129" s="88"/>
      <c r="F129" s="89"/>
      <c r="G129" s="90" t="n">
        <v>0</v>
      </c>
      <c r="H129" s="91" t="n">
        <v>0</v>
      </c>
      <c r="I129" s="91"/>
      <c r="J129" s="91"/>
      <c r="K129" s="92"/>
    </row>
    <row r="130" customFormat="false" ht="13.8" hidden="false" customHeight="false" outlineLevel="0" collapsed="false">
      <c r="B130" s="54" t="n">
        <v>1296</v>
      </c>
      <c r="C130" s="70" t="s">
        <v>257</v>
      </c>
      <c r="D130" s="71"/>
      <c r="E130" s="72"/>
      <c r="F130" s="73"/>
      <c r="G130" s="74" t="n">
        <v>0</v>
      </c>
      <c r="H130" s="75" t="n">
        <v>0</v>
      </c>
      <c r="I130" s="74" t="n">
        <f aca="false">LARGE(G130:G134,1)+LARGE(G130:G134,2)+LARGE(G130:G134,3)</f>
        <v>0</v>
      </c>
      <c r="J130" s="75" t="n">
        <f aca="false">LARGE(H130:H134,1)+LARGE(H130:H134,2)+LARGE(H130:H134,3)</f>
        <v>0</v>
      </c>
      <c r="K130" s="76"/>
    </row>
    <row r="131" customFormat="false" ht="13.2" hidden="false" customHeight="false" outlineLevel="0" collapsed="false">
      <c r="B131" s="77" t="n">
        <v>1296</v>
      </c>
      <c r="C131" s="78" t="s">
        <v>257</v>
      </c>
      <c r="D131" s="79"/>
      <c r="E131" s="80"/>
      <c r="F131" s="81"/>
      <c r="G131" s="82" t="n">
        <v>0</v>
      </c>
      <c r="H131" s="83" t="n">
        <v>0</v>
      </c>
      <c r="I131" s="83"/>
      <c r="J131" s="83"/>
      <c r="K131" s="84"/>
    </row>
    <row r="132" customFormat="false" ht="13.2" hidden="false" customHeight="false" outlineLevel="0" collapsed="false">
      <c r="B132" s="77" t="n">
        <v>1296</v>
      </c>
      <c r="C132" s="78" t="s">
        <v>257</v>
      </c>
      <c r="D132" s="79"/>
      <c r="E132" s="80"/>
      <c r="F132" s="81"/>
      <c r="G132" s="82" t="n">
        <v>0</v>
      </c>
      <c r="H132" s="83" t="n">
        <v>0</v>
      </c>
      <c r="I132" s="83"/>
      <c r="J132" s="83"/>
      <c r="K132" s="84"/>
    </row>
    <row r="133" customFormat="false" ht="13.2" hidden="false" customHeight="false" outlineLevel="0" collapsed="false">
      <c r="B133" s="77" t="n">
        <v>1296</v>
      </c>
      <c r="C133" s="78" t="s">
        <v>257</v>
      </c>
      <c r="D133" s="79"/>
      <c r="E133" s="80"/>
      <c r="F133" s="81"/>
      <c r="G133" s="82" t="n">
        <v>0</v>
      </c>
      <c r="H133" s="83" t="n">
        <v>0</v>
      </c>
      <c r="I133" s="83"/>
      <c r="J133" s="83"/>
      <c r="K133" s="84"/>
    </row>
    <row r="134" customFormat="false" ht="13.8" hidden="false" customHeight="false" outlineLevel="0" collapsed="false">
      <c r="B134" s="85" t="n">
        <v>1296</v>
      </c>
      <c r="C134" s="86" t="s">
        <v>257</v>
      </c>
      <c r="D134" s="87"/>
      <c r="E134" s="88"/>
      <c r="F134" s="89"/>
      <c r="G134" s="90" t="n">
        <v>0</v>
      </c>
      <c r="H134" s="91" t="n">
        <v>0</v>
      </c>
      <c r="I134" s="91"/>
      <c r="J134" s="91"/>
      <c r="K134" s="92"/>
    </row>
    <row r="135" customFormat="false" ht="13.8" hidden="false" customHeight="false" outlineLevel="0" collapsed="false">
      <c r="B135" s="54" t="n">
        <v>1296</v>
      </c>
      <c r="C135" s="70" t="s">
        <v>258</v>
      </c>
      <c r="D135" s="71"/>
      <c r="E135" s="72"/>
      <c r="F135" s="73"/>
      <c r="G135" s="74" t="n">
        <v>0</v>
      </c>
      <c r="H135" s="75" t="n">
        <v>0</v>
      </c>
      <c r="I135" s="74" t="n">
        <f aca="false">LARGE(G135:G139,1)+LARGE(G135:G139,2)+LARGE(G135:G139,3)</f>
        <v>0</v>
      </c>
      <c r="J135" s="75" t="n">
        <f aca="false">LARGE(H135:H139,1)+LARGE(H135:H139,2)+LARGE(H135:H139,3)</f>
        <v>0</v>
      </c>
      <c r="K135" s="76"/>
    </row>
    <row r="136" customFormat="false" ht="13.2" hidden="false" customHeight="false" outlineLevel="0" collapsed="false">
      <c r="B136" s="77" t="n">
        <v>1296</v>
      </c>
      <c r="C136" s="78" t="s">
        <v>258</v>
      </c>
      <c r="D136" s="79"/>
      <c r="E136" s="80"/>
      <c r="F136" s="81"/>
      <c r="G136" s="82" t="n">
        <v>0</v>
      </c>
      <c r="H136" s="83" t="n">
        <v>0</v>
      </c>
      <c r="I136" s="83"/>
      <c r="J136" s="83"/>
      <c r="K136" s="84"/>
    </row>
    <row r="137" customFormat="false" ht="13.2" hidden="false" customHeight="false" outlineLevel="0" collapsed="false">
      <c r="B137" s="77" t="n">
        <v>1296</v>
      </c>
      <c r="C137" s="78" t="s">
        <v>258</v>
      </c>
      <c r="D137" s="79"/>
      <c r="E137" s="80"/>
      <c r="F137" s="81"/>
      <c r="G137" s="82" t="n">
        <v>0</v>
      </c>
      <c r="H137" s="83" t="n">
        <v>0</v>
      </c>
      <c r="I137" s="83"/>
      <c r="J137" s="83"/>
      <c r="K137" s="84"/>
    </row>
    <row r="138" customFormat="false" ht="13.2" hidden="false" customHeight="false" outlineLevel="0" collapsed="false">
      <c r="B138" s="77" t="n">
        <v>1296</v>
      </c>
      <c r="C138" s="78" t="s">
        <v>258</v>
      </c>
      <c r="D138" s="79"/>
      <c r="E138" s="80"/>
      <c r="F138" s="81"/>
      <c r="G138" s="82" t="n">
        <v>0</v>
      </c>
      <c r="H138" s="83" t="n">
        <v>0</v>
      </c>
      <c r="I138" s="83"/>
      <c r="J138" s="83"/>
      <c r="K138" s="84"/>
    </row>
    <row r="139" customFormat="false" ht="13.8" hidden="false" customHeight="false" outlineLevel="0" collapsed="false">
      <c r="B139" s="85" t="n">
        <v>1296</v>
      </c>
      <c r="C139" s="86" t="s">
        <v>258</v>
      </c>
      <c r="D139" s="87"/>
      <c r="E139" s="88"/>
      <c r="F139" s="89"/>
      <c r="G139" s="90" t="n">
        <v>0</v>
      </c>
      <c r="H139" s="91" t="n">
        <v>0</v>
      </c>
      <c r="I139" s="91"/>
      <c r="J139" s="91"/>
      <c r="K139" s="92"/>
    </row>
    <row r="140" customFormat="false" ht="13.8" hidden="false" customHeight="false" outlineLevel="0" collapsed="false">
      <c r="B140" s="54" t="n">
        <v>1941</v>
      </c>
      <c r="C140" s="70" t="s">
        <v>259</v>
      </c>
      <c r="D140" s="71"/>
      <c r="E140" s="72"/>
      <c r="F140" s="73"/>
      <c r="G140" s="74" t="n">
        <v>0</v>
      </c>
      <c r="H140" s="75" t="n">
        <v>0</v>
      </c>
      <c r="I140" s="74" t="n">
        <f aca="false">LARGE(G140:G144,1)+LARGE(G140:G144,2)+LARGE(G140:G144,3)</f>
        <v>0</v>
      </c>
      <c r="J140" s="75" t="n">
        <f aca="false">LARGE(H140:H144,1)+LARGE(H140:H144,2)+LARGE(H140:H144,3)</f>
        <v>0</v>
      </c>
      <c r="K140" s="76"/>
    </row>
    <row r="141" customFormat="false" ht="13.2" hidden="false" customHeight="false" outlineLevel="0" collapsed="false">
      <c r="B141" s="77" t="n">
        <v>1941</v>
      </c>
      <c r="C141" s="78" t="s">
        <v>259</v>
      </c>
      <c r="D141" s="79"/>
      <c r="E141" s="80"/>
      <c r="F141" s="81"/>
      <c r="G141" s="82" t="n">
        <v>0</v>
      </c>
      <c r="H141" s="83" t="n">
        <v>0</v>
      </c>
      <c r="I141" s="83"/>
      <c r="J141" s="83"/>
      <c r="K141" s="84"/>
    </row>
    <row r="142" customFormat="false" ht="13.2" hidden="false" customHeight="false" outlineLevel="0" collapsed="false">
      <c r="B142" s="77" t="n">
        <v>1941</v>
      </c>
      <c r="C142" s="78" t="s">
        <v>259</v>
      </c>
      <c r="D142" s="79"/>
      <c r="E142" s="80"/>
      <c r="F142" s="81"/>
      <c r="G142" s="82" t="n">
        <v>0</v>
      </c>
      <c r="H142" s="83" t="n">
        <v>0</v>
      </c>
      <c r="I142" s="83"/>
      <c r="J142" s="83"/>
      <c r="K142" s="84"/>
    </row>
    <row r="143" customFormat="false" ht="13.2" hidden="false" customHeight="false" outlineLevel="0" collapsed="false">
      <c r="B143" s="77" t="n">
        <v>1941</v>
      </c>
      <c r="C143" s="78" t="s">
        <v>259</v>
      </c>
      <c r="D143" s="79"/>
      <c r="E143" s="80"/>
      <c r="F143" s="81"/>
      <c r="G143" s="82" t="n">
        <v>0</v>
      </c>
      <c r="H143" s="83" t="n">
        <v>0</v>
      </c>
      <c r="I143" s="83"/>
      <c r="J143" s="83"/>
      <c r="K143" s="84"/>
    </row>
    <row r="144" customFormat="false" ht="13.8" hidden="false" customHeight="false" outlineLevel="0" collapsed="false">
      <c r="B144" s="85" t="n">
        <v>1941</v>
      </c>
      <c r="C144" s="86" t="s">
        <v>259</v>
      </c>
      <c r="D144" s="87"/>
      <c r="E144" s="88"/>
      <c r="F144" s="89"/>
      <c r="G144" s="90" t="n">
        <v>0</v>
      </c>
      <c r="H144" s="91" t="n">
        <v>0</v>
      </c>
      <c r="I144" s="91"/>
      <c r="J144" s="91"/>
      <c r="K144" s="92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3:50:40Z</dcterms:created>
  <dc:creator>alain</dc:creator>
  <dc:description/>
  <dc:language>en-US</dc:language>
  <cp:lastModifiedBy>Rodolphe Lami</cp:lastModifiedBy>
  <cp:lastPrinted>2010-10-27T10:10:48Z</cp:lastPrinted>
  <dcterms:modified xsi:type="dcterms:W3CDTF">2025-10-08T19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al</vt:lpwstr>
  </property>
</Properties>
</file>